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2024" sheetId="9" state="visible" r:id="rId10"/>
    <sheet name="октябрь 2024" sheetId="10" state="visible" r:id="rId11"/>
    <sheet name="ноябрь 2024" sheetId="11" state="visible" r:id="rId12"/>
    <sheet name="декабрь 2024" sheetId="12" state="visible" r:id="rId13"/>
  </sheets>
  <definedNames>
    <definedName function="false" hidden="false" localSheetId="7" name="_xlnm.Print_Area" vbProcedure="false">'август 2024'!$A$1:$FF$35</definedName>
    <definedName function="false" hidden="false" localSheetId="3" name="_xlnm.Print_Area" vbProcedure="false">'апрель 2024'!$A$1:$FF$35</definedName>
    <definedName function="false" hidden="false" localSheetId="11" name="_xlnm.Print_Area" vbProcedure="false">'декабрь 2024'!$A$1:$FF$35</definedName>
    <definedName function="false" hidden="false" localSheetId="6" name="_xlnm.Print_Area" vbProcedure="false">'июль 2024'!$A$1:$FF$35</definedName>
    <definedName function="false" hidden="false" localSheetId="5" name="_xlnm.Print_Area" vbProcedure="false">'июнь 2024'!$A$1:$FF$35</definedName>
    <definedName function="false" hidden="false" localSheetId="4" name="_xlnm.Print_Area" vbProcedure="false">'май 2024'!$A$1:$FF$35</definedName>
    <definedName function="false" hidden="false" localSheetId="2" name="_xlnm.Print_Area" vbProcedure="false">'март 2024'!$A$1:$FF$35</definedName>
    <definedName function="false" hidden="false" localSheetId="10" name="_xlnm.Print_Area" vbProcedure="false">'ноябрь 2024'!$A$1:$FF$35</definedName>
    <definedName function="false" hidden="false" localSheetId="9" name="_xlnm.Print_Area" vbProcedure="false">'октябрь 2024'!$A$1:$FF$35</definedName>
    <definedName function="false" hidden="false" localSheetId="8" name="_xlnm.Print_Area" vbProcedure="false">'сентябрь 2024'!$A$1:$FF$35</definedName>
    <definedName function="false" hidden="false" localSheetId="1" name="_xlnm.Print_Area" vbProcedure="false">'февраль 2024'!$A$1:$FF$35</definedName>
    <definedName function="false" hidden="false" localSheetId="0" name="_xlnm.Print_Area" vbProcedure="false">'январь 2024'!$A$1:$F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5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Норильсктрансгаз"</t>
  </si>
  <si>
    <t xml:space="preserve">(наименование субъекта естественной монополии)</t>
  </si>
  <si>
    <t xml:space="preserve">на</t>
  </si>
  <si>
    <t xml:space="preserve">январь</t>
  </si>
  <si>
    <t xml:space="preserve">24</t>
  </si>
  <si>
    <t xml:space="preserve"> года</t>
  </si>
  <si>
    <t xml:space="preserve">(месяц)</t>
  </si>
  <si>
    <t xml:space="preserve">Плановы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9"/>
        <rFont val="Times New Roman"/>
        <family val="1"/>
        <charset val="204"/>
      </rPr>
      <t xml:space="preserve">Объемы газа в соответствии 
с поступившими заявками, 
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
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газораспределительной сети, 
млн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месяц</t>
    </r>
  </si>
  <si>
    <t xml:space="preserve">ГРС 1</t>
  </si>
  <si>
    <t xml:space="preserve">АО "НТЭК"
ТЭЦ - 1</t>
  </si>
  <si>
    <t xml:space="preserve">1
(от 500 млн.м3 до 1000 млн.м3 в год включительно)</t>
  </si>
  <si>
    <t xml:space="preserve">ЗФ ПАО "ГМК "НН" Медный завод, Металлургический цех</t>
  </si>
  <si>
    <r>
      <rPr>
        <sz val="9"/>
        <rFont val="Times New Roman"/>
        <family val="1"/>
        <charset val="204"/>
      </rPr>
      <t xml:space="preserve">2 
(от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К" 
ЦОК ПЦ, ЦПиПЦиИ</t>
  </si>
  <si>
    <r>
      <rPr>
        <sz val="9"/>
        <rFont val="Times New Roman"/>
        <family val="1"/>
        <charset val="204"/>
      </rPr>
      <t xml:space="preserve">3 
(от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,
Механический завод</t>
  </si>
  <si>
    <r>
      <rPr>
        <sz val="9"/>
        <rFont val="Times New Roman"/>
        <family val="1"/>
        <charset val="204"/>
      </rPr>
      <t xml:space="preserve">4 
(от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МУП МО г. Норильска
"СС ПО ВПД"</t>
  </si>
  <si>
    <r>
      <rPr>
        <sz val="9"/>
        <rFont val="Times New Roman"/>
        <family val="1"/>
        <charset val="204"/>
      </rPr>
      <t xml:space="preserve">6 
(от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,
ПО "Норильсктрансремонт"</t>
  </si>
  <si>
    <t xml:space="preserve">ООО "Илан-Норильск"</t>
  </si>
  <si>
    <t xml:space="preserve">ООО "ДТК Ямал"</t>
  </si>
  <si>
    <t xml:space="preserve">ГРС 2</t>
  </si>
  <si>
    <t xml:space="preserve">АО "НТЭК" 
ТЭЦ - 2</t>
  </si>
  <si>
    <t xml:space="preserve">ЗФ ПАО "ГМК "НН" Рудник Октябрьский</t>
  </si>
  <si>
    <r>
      <rPr>
        <sz val="9"/>
        <rFont val="Times New Roman"/>
        <family val="1"/>
        <charset val="204"/>
      </rPr>
      <t xml:space="preserve">7  
(до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ЗФ ПАО "ГМК "НН"
Котельная шахты Скалистая"</t>
  </si>
  <si>
    <t xml:space="preserve">АО "НТЭК" 
Котельная шахты Скалистая"</t>
  </si>
  <si>
    <t xml:space="preserve">ГРС 3</t>
  </si>
  <si>
    <t xml:space="preserve">АО "НТЭК" 
ТЭЦ - 3, котельная № 1</t>
  </si>
  <si>
    <t xml:space="preserve">ООО "НОК" 
ЦМВИЭиПМ</t>
  </si>
  <si>
    <t xml:space="preserve">ЗФ ПАО "ГМК "НН" 
Надеждинский металлургический завод</t>
  </si>
  <si>
    <t xml:space="preserve">ООО "НОК" 
ЦОТППиП</t>
  </si>
  <si>
    <r>
      <rPr>
        <sz val="9"/>
        <rFont val="Times New Roman"/>
        <family val="1"/>
        <charset val="204"/>
      </rPr>
      <t xml:space="preserve">5 
(от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ГРС 4</t>
  </si>
  <si>
    <t xml:space="preserve">АО "НТЭК" 
Котельная
 № 7, котельная "Дукла"</t>
  </si>
  <si>
    <t xml:space="preserve">АО "НТЭК" 
БМК ЗАО "ТТК"</t>
  </si>
  <si>
    <t xml:space="preserve">АО "Таймыргеофизика"</t>
  </si>
  <si>
    <t xml:space="preserve">АО "Таймырбыт"</t>
  </si>
  <si>
    <t xml:space="preserve">АГРС</t>
  </si>
  <si>
    <t xml:space="preserve">АО "НТЭК" 
Котельная аэропорта Алыкель</t>
  </si>
  <si>
    <t xml:space="preserve">Итог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r>
      <rPr>
        <sz val="9"/>
        <rFont val="Times New Roman"/>
        <family val="1"/>
        <charset val="204"/>
      </rPr>
      <t xml:space="preserve">1
 (свыше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)</t>
    </r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V34" activeCellId="0" sqref="V34:AP34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9.85"/>
    <col collapsed="false" customWidth="false" hidden="false" outlineLevel="0" max="257" min="8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F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8" customFormat="true" ht="15" hidden="false" customHeight="true" outlineLevel="0" collapsed="false">
      <c r="BR7" s="9" t="s">
        <v>5</v>
      </c>
      <c r="BS7" s="14" t="s">
        <v>6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 t="s">
        <v>18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21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120.305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f aca="false">CD14</f>
        <v>120.305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 t="n">
        <v>90.247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7.505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f aca="false">CD15</f>
        <v>17.505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 t="n">
        <v>43.464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8.842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f aca="false">CD16</f>
        <v>8.842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,
Механический завод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2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f aca="false">CD17</f>
        <v>0.12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f aca="false">CD18</f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Норильскникельремонт",
ПО "Норильсктрансремонт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9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01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f aca="false">CD19</f>
        <v>0.001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Илан-Норильск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27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f aca="false">CD20</f>
        <v>0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</row>
    <row r="21" s="25" customFormat="true" ht="37.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2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ООО "ДТК Ямал"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7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0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f aca="false">CD21</f>
        <v>0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АО "НТЭК" 
ТЭЦ - 2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21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104.615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f aca="false">CD22</f>
        <v>104.615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v>5.835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5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 Рудник Октябрьский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6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.002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f aca="false">CD23</f>
        <v>0.002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7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ЗФ ПАО "ГМК "НН"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25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3.834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f aca="false">CD24</f>
        <v>3.834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</row>
    <row r="25" s="25" customFormat="true" ht="37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38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Котельная шахты Скалистая"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7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1.034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f aca="false">CD25</f>
        <v>1.034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АО "НТЭК" 
ТЭЦ - 3, котельная № 1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21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67.154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f aca="false">CD26</f>
        <v>67.154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 t="n">
        <v>257.496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ООО "НОК" 
ЦМВИЭиПМ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7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0.093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f aca="false">CD27</f>
        <v>0.093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ЗФ ПАО "ГМК "НН" 
Надеждинский металлургический завод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3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21.198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f aca="false">CD28</f>
        <v>21.198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</row>
    <row r="29" s="25" customFormat="true" ht="37.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3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ООО "НОК" 
ЦОТППиП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4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0.01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f aca="false">CD29</f>
        <v>0.019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25" customFormat="true" ht="37.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Котельная
 № 7, котельная "Дукла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5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8.204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f aca="false">CD30</f>
        <v>8.204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30" t="n">
        <v>12.313</v>
      </c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25" customFormat="true" ht="37.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НТЭК" 
БМК ЗАО "ТТК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4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.115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f aca="false">CD31</f>
        <v>0.115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25" customFormat="true" ht="37.5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геофизика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44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1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f aca="false">CD32</f>
        <v>0.1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</row>
    <row r="33" s="25" customFormat="true" ht="37.5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49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Таймырбыт"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44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1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f aca="false">CD33</f>
        <v>0.1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</row>
    <row r="34" s="31" customFormat="true" ht="37.5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s">
        <v>5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 t="str">
        <f aca="false">V34</f>
        <v>АО "НТЭК" 
Котельная аэропорта Алыкель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s">
        <v>27</v>
      </c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9" t="n">
        <v>0.377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f aca="false">CD34</f>
        <v>0.377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n">
        <v>0.367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</row>
    <row r="35" customFormat="false" ht="15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29" t="n">
        <f aca="false">SUM(CD14:DB34)</f>
        <v>353.622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 t="n">
        <f aca="false">SUM(DC14:ED34)</f>
        <v>353.622</v>
      </c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 t="n">
        <f aca="false">SUM(EE14:FF34)</f>
        <v>409.722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</row>
  </sheetData>
  <mergeCells count="162">
    <mergeCell ref="A4:FF4"/>
    <mergeCell ref="CJ5:EP5"/>
    <mergeCell ref="CJ6:EP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D12"/>
    <mergeCell ref="EE12:FF12"/>
    <mergeCell ref="A13:U13"/>
    <mergeCell ref="V13:AP13"/>
    <mergeCell ref="AQ13:BK13"/>
    <mergeCell ref="BL13:CC13"/>
    <mergeCell ref="CD13:DB13"/>
    <mergeCell ref="DC13:ED13"/>
    <mergeCell ref="EE13:FF13"/>
    <mergeCell ref="A14:U14"/>
    <mergeCell ref="V14:AP14"/>
    <mergeCell ref="AQ14:BK14"/>
    <mergeCell ref="BL14:CC14"/>
    <mergeCell ref="CD14:DB14"/>
    <mergeCell ref="DC14:ED14"/>
    <mergeCell ref="EE14:FF14"/>
    <mergeCell ref="A15:U15"/>
    <mergeCell ref="V15:AP15"/>
    <mergeCell ref="AQ15:BK15"/>
    <mergeCell ref="BL15:CC15"/>
    <mergeCell ref="CD15:DB15"/>
    <mergeCell ref="DC15:ED15"/>
    <mergeCell ref="EE15:FF21"/>
    <mergeCell ref="A16:U16"/>
    <mergeCell ref="V16:AP16"/>
    <mergeCell ref="AQ16:BK16"/>
    <mergeCell ref="BL16:CC16"/>
    <mergeCell ref="CD16:DB16"/>
    <mergeCell ref="DC16:ED16"/>
    <mergeCell ref="A17:U17"/>
    <mergeCell ref="V17:AP17"/>
    <mergeCell ref="AQ17:BK17"/>
    <mergeCell ref="BL17:CC17"/>
    <mergeCell ref="CD17:DB17"/>
    <mergeCell ref="DC17:ED17"/>
    <mergeCell ref="A18:U18"/>
    <mergeCell ref="V18:AP18"/>
    <mergeCell ref="AQ18:BK18"/>
    <mergeCell ref="BL18:CC18"/>
    <mergeCell ref="CD18:DB18"/>
    <mergeCell ref="DC18:ED18"/>
    <mergeCell ref="A19:U19"/>
    <mergeCell ref="V19:AP19"/>
    <mergeCell ref="AQ19:BK19"/>
    <mergeCell ref="BL19:CC19"/>
    <mergeCell ref="CD19:DB19"/>
    <mergeCell ref="DC19:ED19"/>
    <mergeCell ref="A20:U20"/>
    <mergeCell ref="V20:AP20"/>
    <mergeCell ref="AQ20:BK20"/>
    <mergeCell ref="BL20:CC20"/>
    <mergeCell ref="CD20:DB20"/>
    <mergeCell ref="DC20:ED20"/>
    <mergeCell ref="A21:U21"/>
    <mergeCell ref="V21:AP21"/>
    <mergeCell ref="AQ21:BK21"/>
    <mergeCell ref="BL21:CC21"/>
    <mergeCell ref="CD21:DB21"/>
    <mergeCell ref="DC21:ED21"/>
    <mergeCell ref="A22:U22"/>
    <mergeCell ref="V22:AP22"/>
    <mergeCell ref="AQ22:BK22"/>
    <mergeCell ref="BL22:CC22"/>
    <mergeCell ref="CD22:DB22"/>
    <mergeCell ref="DC22:ED22"/>
    <mergeCell ref="EE22:FF25"/>
    <mergeCell ref="A23:U23"/>
    <mergeCell ref="V23:AP23"/>
    <mergeCell ref="AQ23:BK23"/>
    <mergeCell ref="BL23:CC23"/>
    <mergeCell ref="CD23:DB23"/>
    <mergeCell ref="DC23:ED23"/>
    <mergeCell ref="A24:U24"/>
    <mergeCell ref="V24:AP24"/>
    <mergeCell ref="AQ24:BK24"/>
    <mergeCell ref="BL24:CC24"/>
    <mergeCell ref="CD24:DB24"/>
    <mergeCell ref="DC24:ED24"/>
    <mergeCell ref="A25:U25"/>
    <mergeCell ref="V25:AP25"/>
    <mergeCell ref="AQ25:BK25"/>
    <mergeCell ref="BL25:CC25"/>
    <mergeCell ref="CD25:DB25"/>
    <mergeCell ref="DC25:ED25"/>
    <mergeCell ref="A26:U26"/>
    <mergeCell ref="V26:AP26"/>
    <mergeCell ref="AQ26:BK26"/>
    <mergeCell ref="BL26:CC26"/>
    <mergeCell ref="CD26:DB26"/>
    <mergeCell ref="DC26:ED26"/>
    <mergeCell ref="EE26:FF29"/>
    <mergeCell ref="A27:U27"/>
    <mergeCell ref="V27:AP27"/>
    <mergeCell ref="AQ27:BK27"/>
    <mergeCell ref="BL27:CC27"/>
    <mergeCell ref="CD27:DB27"/>
    <mergeCell ref="DC27:ED27"/>
    <mergeCell ref="A28:U28"/>
    <mergeCell ref="V28:AP28"/>
    <mergeCell ref="AQ28:BK28"/>
    <mergeCell ref="BL28:CC28"/>
    <mergeCell ref="CD28:DB28"/>
    <mergeCell ref="DC28:ED28"/>
    <mergeCell ref="A29:U29"/>
    <mergeCell ref="V29:AP29"/>
    <mergeCell ref="AQ29:BK29"/>
    <mergeCell ref="BL29:CC29"/>
    <mergeCell ref="CD29:DB29"/>
    <mergeCell ref="DC29:ED29"/>
    <mergeCell ref="A30:U30"/>
    <mergeCell ref="V30:AP30"/>
    <mergeCell ref="AQ30:BK30"/>
    <mergeCell ref="BL30:CC30"/>
    <mergeCell ref="CD30:DB30"/>
    <mergeCell ref="DC30:ED30"/>
    <mergeCell ref="EE30:FF33"/>
    <mergeCell ref="A31:U31"/>
    <mergeCell ref="V31:AP31"/>
    <mergeCell ref="AQ31:BK31"/>
    <mergeCell ref="BL31:CC31"/>
    <mergeCell ref="CD31:DB31"/>
    <mergeCell ref="DC31:ED31"/>
    <mergeCell ref="A32:U32"/>
    <mergeCell ref="V32:AP32"/>
    <mergeCell ref="AQ32:BK32"/>
    <mergeCell ref="BL32:CC32"/>
    <mergeCell ref="CD32:DB32"/>
    <mergeCell ref="DC32:ED32"/>
    <mergeCell ref="A33:U33"/>
    <mergeCell ref="V33:AP33"/>
    <mergeCell ref="AQ33:BK33"/>
    <mergeCell ref="BL33:CC33"/>
    <mergeCell ref="CD33:DB33"/>
    <mergeCell ref="DC33:ED33"/>
    <mergeCell ref="A34:U34"/>
    <mergeCell ref="V34:AP34"/>
    <mergeCell ref="AQ34:BK34"/>
    <mergeCell ref="BL34:CC34"/>
    <mergeCell ref="CD34:DB34"/>
    <mergeCell ref="DC34:ED34"/>
    <mergeCell ref="EE34:FF34"/>
    <mergeCell ref="A35:U35"/>
    <mergeCell ref="V35:AP35"/>
    <mergeCell ref="AQ35:BK35"/>
    <mergeCell ref="BL35:CC35"/>
    <mergeCell ref="CD35:DB35"/>
    <mergeCell ref="DC35:ED35"/>
    <mergeCell ref="EE35:FF3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E15" activeCellId="0" sqref="EE15:FF21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28" min="21" style="1" width="0.85"/>
    <col collapsed="false" customWidth="true" hidden="false" outlineLevel="0" max="29" min="29" style="1" width="1.99"/>
    <col collapsed="false" customWidth="false" hidden="false" outlineLevel="0" max="40" min="30" style="1" width="0.85"/>
    <col collapsed="false" customWidth="true" hidden="false" outlineLevel="0" max="41" min="41" style="1" width="3.28"/>
    <col collapsed="false" customWidth="false" hidden="false" outlineLevel="0" max="53" min="42" style="1" width="0.85"/>
    <col collapsed="false" customWidth="true" hidden="false" outlineLevel="0" max="54" min="54" style="1" width="2.42"/>
    <col collapsed="false" customWidth="false" hidden="false" outlineLevel="0" max="62" min="55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9.41"/>
    <col collapsed="false" customWidth="false" hidden="false" outlineLevel="0" max="257" min="8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F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8" customFormat="true" ht="15" hidden="false" customHeight="true" outlineLevel="0" collapsed="false">
      <c r="BR7" s="9" t="s">
        <v>5</v>
      </c>
      <c r="BS7" s="14" t="s">
        <v>62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 t="s">
        <v>18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s="25" customFormat="true" ht="36.7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58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83.514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f aca="false">CD14</f>
        <v>83.514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 t="n">
        <v>127.038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</row>
    <row r="15" s="25" customFormat="true" ht="36.7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4.59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f aca="false">CD15</f>
        <v>14.59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 t="n">
        <v>54.035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25" customFormat="true" ht="36.7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1.016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f aca="false">CD16</f>
        <v>1.016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25" customFormat="true" ht="36.7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,
Механический завод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8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f aca="false">CD17</f>
        <v>0.18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</row>
    <row r="18" s="25" customFormat="true" ht="36.7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f aca="false">CD18</f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</row>
    <row r="19" s="25" customFormat="true" ht="36.7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Норильскникельремонт",
ПО "Норильсктрансремонт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9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01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f aca="false">CD19</f>
        <v>0.001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</row>
    <row r="20" s="25" customFormat="true" ht="36.7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Илан-Норильск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27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.11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f aca="false">CD20</f>
        <v>0.11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</row>
    <row r="21" s="25" customFormat="true" ht="36.7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2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ООО "ДТК Ямал"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7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0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f aca="false">CD21</f>
        <v>0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</row>
    <row r="22" s="25" customFormat="true" ht="36.7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АО "НТЭК" 
ТЭЦ - 2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58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71.726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f aca="false">CD22</f>
        <v>71.726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v>39.157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25" customFormat="true" ht="36.7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5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 Рудник Октябрьский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6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.001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f aca="false">CD23</f>
        <v>0.001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</row>
    <row r="24" s="25" customFormat="true" ht="36.7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7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ЗФ ПАО "ГМК "НН"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44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3.638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f aca="false">CD24</f>
        <v>3.638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</row>
    <row r="25" s="25" customFormat="true" ht="36.7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38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Котельная шахты Скалистая"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5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0.798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f aca="false">CD25</f>
        <v>0.798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</row>
    <row r="26" s="25" customFormat="true" ht="36.7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АО "НТЭК" 
ТЭЦ - 3, котельная № 1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58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48.504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f aca="false">CD26</f>
        <v>48.504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 t="n">
        <v>274.114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</row>
    <row r="27" s="25" customFormat="true" ht="36.7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ООО "НОК" 
ЦМВИЭиПМ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7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0.375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f aca="false">CD27</f>
        <v>0.375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</row>
    <row r="28" s="25" customFormat="true" ht="36.7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ЗФ ПАО "ГМК "НН" 
Надеждинский металлургический завод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3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22.948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f aca="false">CD28</f>
        <v>22.948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</row>
    <row r="29" s="25" customFormat="true" ht="36.7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3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ООО "НОК" 
ЦОТППиП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4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0.01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f aca="false">CD29</f>
        <v>0.019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25" customFormat="true" ht="36.7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Котельная
 № 7, котельная "Дукла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5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4.794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f aca="false">CD30</f>
        <v>4.794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30" t="n">
        <v>15.793</v>
      </c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25" customFormat="true" ht="36.7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НТЭК" 
БМК ЗАО "ТТК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4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.11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f aca="false">CD31</f>
        <v>0.11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25" customFormat="true" ht="36.75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геофизика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44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06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f aca="false">CD32</f>
        <v>0.06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</row>
    <row r="33" s="25" customFormat="true" ht="36.75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49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Таймырбыт"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44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075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f aca="false">CD33</f>
        <v>0.075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</row>
    <row r="34" s="31" customFormat="true" ht="36.75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s">
        <v>5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 t="str">
        <f aca="false">V34</f>
        <v>АО "НТЭК" 
Котельная аэропорта Алыкель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s">
        <v>27</v>
      </c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9" t="n">
        <v>0.235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f aca="false">CD34</f>
        <v>0.235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n">
        <v>0.509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</row>
    <row r="35" customFormat="false" ht="15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29" t="n">
        <f aca="false">SUM(CD14:DB34)</f>
        <v>252.698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 t="n">
        <f aca="false">SUM(DC14:ED34)</f>
        <v>252.698</v>
      </c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 t="n">
        <f aca="false">SUM(EE14:FF34)</f>
        <v>510.646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</row>
  </sheetData>
  <mergeCells count="162">
    <mergeCell ref="A4:FF4"/>
    <mergeCell ref="CJ5:EP5"/>
    <mergeCell ref="CJ6:EP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D12"/>
    <mergeCell ref="EE12:FF12"/>
    <mergeCell ref="A13:U13"/>
    <mergeCell ref="V13:AP13"/>
    <mergeCell ref="AQ13:BK13"/>
    <mergeCell ref="BL13:CC13"/>
    <mergeCell ref="CD13:DB13"/>
    <mergeCell ref="DC13:ED13"/>
    <mergeCell ref="EE13:FF13"/>
    <mergeCell ref="A14:U14"/>
    <mergeCell ref="V14:AP14"/>
    <mergeCell ref="AQ14:BK14"/>
    <mergeCell ref="BL14:CC14"/>
    <mergeCell ref="CD14:DB14"/>
    <mergeCell ref="DC14:ED14"/>
    <mergeCell ref="EE14:FF14"/>
    <mergeCell ref="A15:U15"/>
    <mergeCell ref="V15:AP15"/>
    <mergeCell ref="AQ15:BK15"/>
    <mergeCell ref="BL15:CC15"/>
    <mergeCell ref="CD15:DB15"/>
    <mergeCell ref="DC15:ED15"/>
    <mergeCell ref="EE15:FF21"/>
    <mergeCell ref="A16:U16"/>
    <mergeCell ref="V16:AP16"/>
    <mergeCell ref="AQ16:BK16"/>
    <mergeCell ref="BL16:CC16"/>
    <mergeCell ref="CD16:DB16"/>
    <mergeCell ref="DC16:ED16"/>
    <mergeCell ref="A17:U17"/>
    <mergeCell ref="V17:AP17"/>
    <mergeCell ref="AQ17:BK17"/>
    <mergeCell ref="BL17:CC17"/>
    <mergeCell ref="CD17:DB17"/>
    <mergeCell ref="DC17:ED17"/>
    <mergeCell ref="A18:U18"/>
    <mergeCell ref="V18:AP18"/>
    <mergeCell ref="AQ18:BK18"/>
    <mergeCell ref="BL18:CC18"/>
    <mergeCell ref="CD18:DB18"/>
    <mergeCell ref="DC18:ED18"/>
    <mergeCell ref="A19:U19"/>
    <mergeCell ref="V19:AP19"/>
    <mergeCell ref="AQ19:BK19"/>
    <mergeCell ref="BL19:CC19"/>
    <mergeCell ref="CD19:DB19"/>
    <mergeCell ref="DC19:ED19"/>
    <mergeCell ref="A20:U20"/>
    <mergeCell ref="V20:AP20"/>
    <mergeCell ref="AQ20:BK20"/>
    <mergeCell ref="BL20:CC20"/>
    <mergeCell ref="CD20:DB20"/>
    <mergeCell ref="DC20:ED20"/>
    <mergeCell ref="A21:U21"/>
    <mergeCell ref="V21:AP21"/>
    <mergeCell ref="AQ21:BK21"/>
    <mergeCell ref="BL21:CC21"/>
    <mergeCell ref="CD21:DB21"/>
    <mergeCell ref="DC21:ED21"/>
    <mergeCell ref="A22:U22"/>
    <mergeCell ref="V22:AP22"/>
    <mergeCell ref="AQ22:BK22"/>
    <mergeCell ref="BL22:CC22"/>
    <mergeCell ref="CD22:DB22"/>
    <mergeCell ref="DC22:ED22"/>
    <mergeCell ref="EE22:FF25"/>
    <mergeCell ref="A23:U23"/>
    <mergeCell ref="V23:AP23"/>
    <mergeCell ref="AQ23:BK23"/>
    <mergeCell ref="BL23:CC23"/>
    <mergeCell ref="CD23:DB23"/>
    <mergeCell ref="DC23:ED23"/>
    <mergeCell ref="A24:U24"/>
    <mergeCell ref="V24:AP24"/>
    <mergeCell ref="AQ24:BK24"/>
    <mergeCell ref="BL24:CC24"/>
    <mergeCell ref="CD24:DB24"/>
    <mergeCell ref="DC24:ED24"/>
    <mergeCell ref="A25:U25"/>
    <mergeCell ref="V25:AP25"/>
    <mergeCell ref="AQ25:BK25"/>
    <mergeCell ref="BL25:CC25"/>
    <mergeCell ref="CD25:DB25"/>
    <mergeCell ref="DC25:ED25"/>
    <mergeCell ref="A26:U26"/>
    <mergeCell ref="V26:AP26"/>
    <mergeCell ref="AQ26:BK26"/>
    <mergeCell ref="BL26:CC26"/>
    <mergeCell ref="CD26:DB26"/>
    <mergeCell ref="DC26:ED26"/>
    <mergeCell ref="EE26:FF29"/>
    <mergeCell ref="A27:U27"/>
    <mergeCell ref="V27:AP27"/>
    <mergeCell ref="AQ27:BK27"/>
    <mergeCell ref="BL27:CC27"/>
    <mergeCell ref="CD27:DB27"/>
    <mergeCell ref="DC27:ED27"/>
    <mergeCell ref="A28:U28"/>
    <mergeCell ref="V28:AP28"/>
    <mergeCell ref="AQ28:BK28"/>
    <mergeCell ref="BL28:CC28"/>
    <mergeCell ref="CD28:DB28"/>
    <mergeCell ref="DC28:ED28"/>
    <mergeCell ref="A29:U29"/>
    <mergeCell ref="V29:AP29"/>
    <mergeCell ref="AQ29:BK29"/>
    <mergeCell ref="BL29:CC29"/>
    <mergeCell ref="CD29:DB29"/>
    <mergeCell ref="DC29:ED29"/>
    <mergeCell ref="A30:U30"/>
    <mergeCell ref="V30:AP30"/>
    <mergeCell ref="AQ30:BK30"/>
    <mergeCell ref="BL30:CC30"/>
    <mergeCell ref="CD30:DB30"/>
    <mergeCell ref="DC30:ED30"/>
    <mergeCell ref="EE30:FF33"/>
    <mergeCell ref="A31:U31"/>
    <mergeCell ref="V31:AP31"/>
    <mergeCell ref="AQ31:BK31"/>
    <mergeCell ref="BL31:CC31"/>
    <mergeCell ref="CD31:DB31"/>
    <mergeCell ref="DC31:ED31"/>
    <mergeCell ref="A32:U32"/>
    <mergeCell ref="V32:AP32"/>
    <mergeCell ref="AQ32:BK32"/>
    <mergeCell ref="BL32:CC32"/>
    <mergeCell ref="CD32:DB32"/>
    <mergeCell ref="DC32:ED32"/>
    <mergeCell ref="A33:U33"/>
    <mergeCell ref="V33:AP33"/>
    <mergeCell ref="AQ33:BK33"/>
    <mergeCell ref="BL33:CC33"/>
    <mergeCell ref="CD33:DB33"/>
    <mergeCell ref="DC33:ED33"/>
    <mergeCell ref="A34:U34"/>
    <mergeCell ref="V34:AP34"/>
    <mergeCell ref="AQ34:BK34"/>
    <mergeCell ref="BL34:CC34"/>
    <mergeCell ref="CD34:DB34"/>
    <mergeCell ref="DC34:ED34"/>
    <mergeCell ref="EE34:FF34"/>
    <mergeCell ref="A35:U35"/>
    <mergeCell ref="V35:AP35"/>
    <mergeCell ref="AQ35:BK35"/>
    <mergeCell ref="BL35:CC35"/>
    <mergeCell ref="CD35:DB35"/>
    <mergeCell ref="DC35:ED35"/>
    <mergeCell ref="EE35:F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EE15" activeCellId="0" sqref="EE15:FF21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8.99"/>
    <col collapsed="false" customWidth="false" hidden="false" outlineLevel="0" max="257" min="8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F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8" customFormat="true" ht="15" hidden="false" customHeight="true" outlineLevel="0" collapsed="false">
      <c r="BR7" s="9" t="s">
        <v>5</v>
      </c>
      <c r="BS7" s="14" t="s">
        <v>63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 t="s">
        <v>18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s="25" customFormat="true" ht="39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58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92.236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f aca="false">CD14</f>
        <v>92.236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 t="n">
        <v>111.524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</row>
    <row r="15" s="25" customFormat="true" ht="39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6.388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f aca="false">CD15</f>
        <v>16.388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 t="n">
        <v>42.76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25" customFormat="true" ht="39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8.357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f aca="false">CD16</f>
        <v>8.357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25" customFormat="true" ht="39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,
Механический завод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7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f aca="false">CD17</f>
        <v>0.17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</row>
    <row r="18" s="25" customFormat="true" ht="39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f aca="false">CD18</f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</row>
    <row r="19" s="25" customFormat="true" ht="39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Норильскникельремонт",
ПО "Норильсктрансремонт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9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01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f aca="false">CD19</f>
        <v>0.001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</row>
    <row r="20" s="25" customFormat="true" ht="39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Илан-Норильск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27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f aca="false">CD20</f>
        <v>0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</row>
    <row r="21" s="25" customFormat="true" ht="39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2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ООО "ДТК Ямал"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7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0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f aca="false">CD21</f>
        <v>0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</row>
    <row r="22" s="25" customFormat="true" ht="39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АО "НТЭК" 
ТЭЦ - 2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58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81.134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f aca="false">CD22</f>
        <v>81.134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v>26.094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25" customFormat="true" ht="39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5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 Рудник Октябрьский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6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.001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f aca="false">CD23</f>
        <v>0.001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</row>
    <row r="24" s="25" customFormat="true" ht="39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7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ЗФ ПАО "ГМК "НН"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44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3.521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f aca="false">CD24</f>
        <v>3.521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</row>
    <row r="25" s="25" customFormat="true" ht="39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38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Котельная шахты Скалистая"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5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0.85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f aca="false">CD25</f>
        <v>0.85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</row>
    <row r="26" s="25" customFormat="true" ht="39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АО "НТЭК" 
ТЭЦ - 3, котельная № 1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58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57.33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f aca="false">CD26</f>
        <v>57.33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 t="n">
        <v>253.918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</row>
    <row r="27" s="25" customFormat="true" ht="39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ООО "НОК" 
ЦМВИЭиПМ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7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0.341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f aca="false">CD27</f>
        <v>0.341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</row>
    <row r="28" s="25" customFormat="true" ht="39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ЗФ ПАО "ГМК "НН" 
Надеждинский металлургический завод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3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23.192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f aca="false">CD28</f>
        <v>23.192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</row>
    <row r="29" s="25" customFormat="true" ht="39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3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ООО "НОК" 
ЦОТППиП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4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0.01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f aca="false">CD29</f>
        <v>0.019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25" customFormat="true" ht="39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Котельная
 № 7, котельная "Дукла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5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5.692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f aca="false">CD30</f>
        <v>5.692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30" t="n">
        <v>14.196</v>
      </c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25" customFormat="true" ht="39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НТЭК" 
БМК ЗАО "ТТК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4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.112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f aca="false">CD31</f>
        <v>0.112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25" customFormat="true" ht="39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геофизика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44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08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f aca="false">CD32</f>
        <v>0.08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</row>
    <row r="33" s="25" customFormat="true" ht="39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49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Таймырбыт"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44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08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f aca="false">CD33</f>
        <v>0.08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</row>
    <row r="34" s="31" customFormat="true" ht="39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s">
        <v>5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 t="str">
        <f aca="false">V34</f>
        <v>АО "НТЭК" 
Котельная аэропорта Алыкель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s">
        <v>27</v>
      </c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9" t="n">
        <v>0.288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f aca="false">CD34</f>
        <v>0.288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n">
        <v>0.432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</row>
    <row r="35" customFormat="false" ht="24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29" t="n">
        <f aca="false">SUM(CD14:DB34)</f>
        <v>289.796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 t="n">
        <f aca="false">SUM(DC14:ED34)</f>
        <v>289.796</v>
      </c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 t="n">
        <f aca="false">SUM(EE14:FF34)</f>
        <v>448.924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</row>
  </sheetData>
  <mergeCells count="162">
    <mergeCell ref="A4:FF4"/>
    <mergeCell ref="CJ5:EP5"/>
    <mergeCell ref="CJ6:EP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D12"/>
    <mergeCell ref="EE12:FF12"/>
    <mergeCell ref="A13:U13"/>
    <mergeCell ref="V13:AP13"/>
    <mergeCell ref="AQ13:BK13"/>
    <mergeCell ref="BL13:CC13"/>
    <mergeCell ref="CD13:DB13"/>
    <mergeCell ref="DC13:ED13"/>
    <mergeCell ref="EE13:FF13"/>
    <mergeCell ref="A14:U14"/>
    <mergeCell ref="V14:AP14"/>
    <mergeCell ref="AQ14:BK14"/>
    <mergeCell ref="BL14:CC14"/>
    <mergeCell ref="CD14:DB14"/>
    <mergeCell ref="DC14:ED14"/>
    <mergeCell ref="EE14:FF14"/>
    <mergeCell ref="A15:U15"/>
    <mergeCell ref="V15:AP15"/>
    <mergeCell ref="AQ15:BK15"/>
    <mergeCell ref="BL15:CC15"/>
    <mergeCell ref="CD15:DB15"/>
    <mergeCell ref="DC15:ED15"/>
    <mergeCell ref="EE15:FF21"/>
    <mergeCell ref="A16:U16"/>
    <mergeCell ref="V16:AP16"/>
    <mergeCell ref="AQ16:BK16"/>
    <mergeCell ref="BL16:CC16"/>
    <mergeCell ref="CD16:DB16"/>
    <mergeCell ref="DC16:ED16"/>
    <mergeCell ref="A17:U17"/>
    <mergeCell ref="V17:AP17"/>
    <mergeCell ref="AQ17:BK17"/>
    <mergeCell ref="BL17:CC17"/>
    <mergeCell ref="CD17:DB17"/>
    <mergeCell ref="DC17:ED17"/>
    <mergeCell ref="A18:U18"/>
    <mergeCell ref="V18:AP18"/>
    <mergeCell ref="AQ18:BK18"/>
    <mergeCell ref="BL18:CC18"/>
    <mergeCell ref="CD18:DB18"/>
    <mergeCell ref="DC18:ED18"/>
    <mergeCell ref="A19:U19"/>
    <mergeCell ref="V19:AP19"/>
    <mergeCell ref="AQ19:BK19"/>
    <mergeCell ref="BL19:CC19"/>
    <mergeCell ref="CD19:DB19"/>
    <mergeCell ref="DC19:ED19"/>
    <mergeCell ref="A20:U20"/>
    <mergeCell ref="V20:AP20"/>
    <mergeCell ref="AQ20:BK20"/>
    <mergeCell ref="BL20:CC20"/>
    <mergeCell ref="CD20:DB20"/>
    <mergeCell ref="DC20:ED20"/>
    <mergeCell ref="A21:U21"/>
    <mergeCell ref="V21:AP21"/>
    <mergeCell ref="AQ21:BK21"/>
    <mergeCell ref="BL21:CC21"/>
    <mergeCell ref="CD21:DB21"/>
    <mergeCell ref="DC21:ED21"/>
    <mergeCell ref="A22:U22"/>
    <mergeCell ref="V22:AP22"/>
    <mergeCell ref="AQ22:BK22"/>
    <mergeCell ref="BL22:CC22"/>
    <mergeCell ref="CD22:DB22"/>
    <mergeCell ref="DC22:ED22"/>
    <mergeCell ref="EE22:FF25"/>
    <mergeCell ref="A23:U23"/>
    <mergeCell ref="V23:AP23"/>
    <mergeCell ref="AQ23:BK23"/>
    <mergeCell ref="BL23:CC23"/>
    <mergeCell ref="CD23:DB23"/>
    <mergeCell ref="DC23:ED23"/>
    <mergeCell ref="A24:U24"/>
    <mergeCell ref="V24:AP24"/>
    <mergeCell ref="AQ24:BK24"/>
    <mergeCell ref="BL24:CC24"/>
    <mergeCell ref="CD24:DB24"/>
    <mergeCell ref="DC24:ED24"/>
    <mergeCell ref="A25:U25"/>
    <mergeCell ref="V25:AP25"/>
    <mergeCell ref="AQ25:BK25"/>
    <mergeCell ref="BL25:CC25"/>
    <mergeCell ref="CD25:DB25"/>
    <mergeCell ref="DC25:ED25"/>
    <mergeCell ref="A26:U26"/>
    <mergeCell ref="V26:AP26"/>
    <mergeCell ref="AQ26:BK26"/>
    <mergeCell ref="BL26:CC26"/>
    <mergeCell ref="CD26:DB26"/>
    <mergeCell ref="DC26:ED26"/>
    <mergeCell ref="EE26:FF29"/>
    <mergeCell ref="A27:U27"/>
    <mergeCell ref="V27:AP27"/>
    <mergeCell ref="AQ27:BK27"/>
    <mergeCell ref="BL27:CC27"/>
    <mergeCell ref="CD27:DB27"/>
    <mergeCell ref="DC27:ED27"/>
    <mergeCell ref="A28:U28"/>
    <mergeCell ref="V28:AP28"/>
    <mergeCell ref="AQ28:BK28"/>
    <mergeCell ref="BL28:CC28"/>
    <mergeCell ref="CD28:DB28"/>
    <mergeCell ref="DC28:ED28"/>
    <mergeCell ref="A29:U29"/>
    <mergeCell ref="V29:AP29"/>
    <mergeCell ref="AQ29:BK29"/>
    <mergeCell ref="BL29:CC29"/>
    <mergeCell ref="CD29:DB29"/>
    <mergeCell ref="DC29:ED29"/>
    <mergeCell ref="A30:U30"/>
    <mergeCell ref="V30:AP30"/>
    <mergeCell ref="AQ30:BK30"/>
    <mergeCell ref="BL30:CC30"/>
    <mergeCell ref="CD30:DB30"/>
    <mergeCell ref="DC30:ED30"/>
    <mergeCell ref="EE30:FF33"/>
    <mergeCell ref="A31:U31"/>
    <mergeCell ref="V31:AP31"/>
    <mergeCell ref="AQ31:BK31"/>
    <mergeCell ref="BL31:CC31"/>
    <mergeCell ref="CD31:DB31"/>
    <mergeCell ref="DC31:ED31"/>
    <mergeCell ref="A32:U32"/>
    <mergeCell ref="V32:AP32"/>
    <mergeCell ref="AQ32:BK32"/>
    <mergeCell ref="BL32:CC32"/>
    <mergeCell ref="CD32:DB32"/>
    <mergeCell ref="DC32:ED32"/>
    <mergeCell ref="A33:U33"/>
    <mergeCell ref="V33:AP33"/>
    <mergeCell ref="AQ33:BK33"/>
    <mergeCell ref="BL33:CC33"/>
    <mergeCell ref="CD33:DB33"/>
    <mergeCell ref="DC33:ED33"/>
    <mergeCell ref="A34:U34"/>
    <mergeCell ref="V34:AP34"/>
    <mergeCell ref="AQ34:BK34"/>
    <mergeCell ref="BL34:CC34"/>
    <mergeCell ref="CD34:DB34"/>
    <mergeCell ref="DC34:ED34"/>
    <mergeCell ref="EE34:FF34"/>
    <mergeCell ref="A35:U35"/>
    <mergeCell ref="V35:AP35"/>
    <mergeCell ref="AQ35:BK35"/>
    <mergeCell ref="BL35:CC35"/>
    <mergeCell ref="CD35:DB35"/>
    <mergeCell ref="DC35:ED35"/>
    <mergeCell ref="EE35:F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E15" activeCellId="0" sqref="EE15:FF21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4.56"/>
    <col collapsed="false" customWidth="false" hidden="false" outlineLevel="0" max="62" min="42" style="1" width="0.85"/>
    <col collapsed="false" customWidth="true" hidden="false" outlineLevel="0" max="63" min="63" style="1" width="5.56"/>
    <col collapsed="false" customWidth="false" hidden="false" outlineLevel="0" max="80" min="64" style="1" width="0.85"/>
    <col collapsed="false" customWidth="true" hidden="false" outlineLevel="0" max="81" min="81" style="1" width="9.14"/>
    <col collapsed="false" customWidth="false" hidden="false" outlineLevel="0" max="257" min="8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F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8" customFormat="true" ht="15" hidden="false" customHeight="true" outlineLevel="0" collapsed="false">
      <c r="BR7" s="9" t="s">
        <v>5</v>
      </c>
      <c r="BS7" s="14" t="s">
        <v>64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 t="s">
        <v>18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s="25" customFormat="true" ht="39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58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90.257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f aca="false">CD14</f>
        <v>90.257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 t="n">
        <v>120.295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</row>
    <row r="15" s="25" customFormat="true" ht="39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6.81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f aca="false">CD15</f>
        <v>16.81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 t="n">
        <v>45.291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25" customFormat="true" ht="39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7.66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f aca="false">CD16</f>
        <v>7.66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25" customFormat="true" ht="39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,
Механический завод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7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f aca="false">CD17</f>
        <v>0.17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</row>
    <row r="18" s="25" customFormat="true" ht="39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f aca="false">CD18</f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</row>
    <row r="19" s="25" customFormat="true" ht="39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Норильскникельремонт",
ПО "Норильсктрансремонт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9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01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f aca="false">CD19</f>
        <v>0.001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</row>
    <row r="20" s="25" customFormat="true" ht="39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Илан-Норильск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27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f aca="false">CD20</f>
        <v>0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</row>
    <row r="21" s="25" customFormat="true" ht="39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2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ООО "ДТК Ямал"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7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0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f aca="false">CD21</f>
        <v>0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</row>
    <row r="22" s="25" customFormat="true" ht="39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АО "НТЭК" 
ТЭЦ - 2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58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97.404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f aca="false">CD22</f>
        <v>97.404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v>13.306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25" customFormat="true" ht="39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5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 Рудник Октябрьский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6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.002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f aca="false">CD23</f>
        <v>0.002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</row>
    <row r="24" s="25" customFormat="true" ht="39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7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ЗФ ПАО "ГМК "НН"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44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3.638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f aca="false">CD24</f>
        <v>3.638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</row>
    <row r="25" s="25" customFormat="true" ht="39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38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Котельная шахты Скалистая"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5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0.97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f aca="false">CD25</f>
        <v>0.97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</row>
    <row r="26" s="25" customFormat="true" ht="39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АО "НТЭК" 
ТЭЦ - 3, котельная № 1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58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63.946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f aca="false">CD26</f>
        <v>63.946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 t="n">
        <v>259.229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</row>
    <row r="27" s="25" customFormat="true" ht="39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ООО "НОК" 
ЦМВИЭиПМ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7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0.373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f aca="false">CD27</f>
        <v>0.373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</row>
    <row r="28" s="25" customFormat="true" ht="39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ЗФ ПАО "ГМК "НН" 
Надеждинский металлургический завод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3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22.41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f aca="false">CD28</f>
        <v>22.41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</row>
    <row r="29" s="25" customFormat="true" ht="39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3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ООО "НОК" 
ЦОТППиП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4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0.002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f aca="false">CD29</f>
        <v>0.002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25" customFormat="true" ht="39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Котельная
 № 7, котельная "Дукла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5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7.119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f aca="false">CD30</f>
        <v>7.119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 t="n">
        <v>13.4</v>
      </c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</row>
    <row r="31" s="25" customFormat="true" ht="39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НТЭК" 
БМК ЗАО "ТТК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4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.113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f aca="false">CD31</f>
        <v>0.113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</row>
    <row r="32" s="25" customFormat="true" ht="39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геофизика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44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1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f aca="false">CD32</f>
        <v>0.1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</row>
    <row r="33" s="25" customFormat="true" ht="39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49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Таймырбыт"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44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1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f aca="false">CD33</f>
        <v>0.1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</row>
    <row r="34" s="31" customFormat="true" ht="39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s">
        <v>5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 t="str">
        <f aca="false">V34</f>
        <v>АО "НТЭК" 
Котельная аэропорта Алыкель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s">
        <v>27</v>
      </c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9" t="n">
        <v>0.308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f aca="false">CD34</f>
        <v>0.308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n">
        <v>0.436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</row>
    <row r="35" customFormat="false" ht="18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29" t="n">
        <f aca="false">SUM(CD14:DB34)</f>
        <v>311.387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 t="n">
        <f aca="false">SUM(DC14:ED34)</f>
        <v>311.387</v>
      </c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 t="n">
        <f aca="false">SUM(EE14:FF34)</f>
        <v>451.957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</row>
  </sheetData>
  <mergeCells count="162">
    <mergeCell ref="A4:FF4"/>
    <mergeCell ref="CJ5:EP5"/>
    <mergeCell ref="CJ6:EP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D12"/>
    <mergeCell ref="EE12:FF12"/>
    <mergeCell ref="A13:U13"/>
    <mergeCell ref="V13:AP13"/>
    <mergeCell ref="AQ13:BK13"/>
    <mergeCell ref="BL13:CC13"/>
    <mergeCell ref="CD13:DB13"/>
    <mergeCell ref="DC13:ED13"/>
    <mergeCell ref="EE13:FF13"/>
    <mergeCell ref="A14:U14"/>
    <mergeCell ref="V14:AP14"/>
    <mergeCell ref="AQ14:BK14"/>
    <mergeCell ref="BL14:CC14"/>
    <mergeCell ref="CD14:DB14"/>
    <mergeCell ref="DC14:ED14"/>
    <mergeCell ref="EE14:FF14"/>
    <mergeCell ref="A15:U15"/>
    <mergeCell ref="V15:AP15"/>
    <mergeCell ref="AQ15:BK15"/>
    <mergeCell ref="BL15:CC15"/>
    <mergeCell ref="CD15:DB15"/>
    <mergeCell ref="DC15:ED15"/>
    <mergeCell ref="EE15:FF21"/>
    <mergeCell ref="A16:U16"/>
    <mergeCell ref="V16:AP16"/>
    <mergeCell ref="AQ16:BK16"/>
    <mergeCell ref="BL16:CC16"/>
    <mergeCell ref="CD16:DB16"/>
    <mergeCell ref="DC16:ED16"/>
    <mergeCell ref="A17:U17"/>
    <mergeCell ref="V17:AP17"/>
    <mergeCell ref="AQ17:BK17"/>
    <mergeCell ref="BL17:CC17"/>
    <mergeCell ref="CD17:DB17"/>
    <mergeCell ref="DC17:ED17"/>
    <mergeCell ref="A18:U18"/>
    <mergeCell ref="V18:AP18"/>
    <mergeCell ref="AQ18:BK18"/>
    <mergeCell ref="BL18:CC18"/>
    <mergeCell ref="CD18:DB18"/>
    <mergeCell ref="DC18:ED18"/>
    <mergeCell ref="A19:U19"/>
    <mergeCell ref="V19:AP19"/>
    <mergeCell ref="AQ19:BK19"/>
    <mergeCell ref="BL19:CC19"/>
    <mergeCell ref="CD19:DB19"/>
    <mergeCell ref="DC19:ED19"/>
    <mergeCell ref="A20:U20"/>
    <mergeCell ref="V20:AP20"/>
    <mergeCell ref="AQ20:BK20"/>
    <mergeCell ref="BL20:CC20"/>
    <mergeCell ref="CD20:DB20"/>
    <mergeCell ref="DC20:ED20"/>
    <mergeCell ref="A21:U21"/>
    <mergeCell ref="V21:AP21"/>
    <mergeCell ref="AQ21:BK21"/>
    <mergeCell ref="BL21:CC21"/>
    <mergeCell ref="CD21:DB21"/>
    <mergeCell ref="DC21:ED21"/>
    <mergeCell ref="A22:U22"/>
    <mergeCell ref="V22:AP22"/>
    <mergeCell ref="AQ22:BK22"/>
    <mergeCell ref="BL22:CC22"/>
    <mergeCell ref="CD22:DB22"/>
    <mergeCell ref="DC22:ED22"/>
    <mergeCell ref="EE22:FF25"/>
    <mergeCell ref="A23:U23"/>
    <mergeCell ref="V23:AP23"/>
    <mergeCell ref="AQ23:BK23"/>
    <mergeCell ref="BL23:CC23"/>
    <mergeCell ref="CD23:DB23"/>
    <mergeCell ref="DC23:ED23"/>
    <mergeCell ref="A24:U24"/>
    <mergeCell ref="V24:AP24"/>
    <mergeCell ref="AQ24:BK24"/>
    <mergeCell ref="BL24:CC24"/>
    <mergeCell ref="CD24:DB24"/>
    <mergeCell ref="DC24:ED24"/>
    <mergeCell ref="A25:U25"/>
    <mergeCell ref="V25:AP25"/>
    <mergeCell ref="AQ25:BK25"/>
    <mergeCell ref="BL25:CC25"/>
    <mergeCell ref="CD25:DB25"/>
    <mergeCell ref="DC25:ED25"/>
    <mergeCell ref="A26:U26"/>
    <mergeCell ref="V26:AP26"/>
    <mergeCell ref="AQ26:BK26"/>
    <mergeCell ref="BL26:CC26"/>
    <mergeCell ref="CD26:DB26"/>
    <mergeCell ref="DC26:ED26"/>
    <mergeCell ref="EE26:FF29"/>
    <mergeCell ref="A27:U27"/>
    <mergeCell ref="V27:AP27"/>
    <mergeCell ref="AQ27:BK27"/>
    <mergeCell ref="BL27:CC27"/>
    <mergeCell ref="CD27:DB27"/>
    <mergeCell ref="DC27:ED27"/>
    <mergeCell ref="A28:U28"/>
    <mergeCell ref="V28:AP28"/>
    <mergeCell ref="AQ28:BK28"/>
    <mergeCell ref="BL28:CC28"/>
    <mergeCell ref="CD28:DB28"/>
    <mergeCell ref="DC28:ED28"/>
    <mergeCell ref="A29:U29"/>
    <mergeCell ref="V29:AP29"/>
    <mergeCell ref="AQ29:BK29"/>
    <mergeCell ref="BL29:CC29"/>
    <mergeCell ref="CD29:DB29"/>
    <mergeCell ref="DC29:ED29"/>
    <mergeCell ref="A30:U30"/>
    <mergeCell ref="V30:AP30"/>
    <mergeCell ref="AQ30:BK30"/>
    <mergeCell ref="BL30:CC30"/>
    <mergeCell ref="CD30:DB30"/>
    <mergeCell ref="DC30:ED30"/>
    <mergeCell ref="EE30:FF33"/>
    <mergeCell ref="A31:U31"/>
    <mergeCell ref="V31:AP31"/>
    <mergeCell ref="AQ31:BK31"/>
    <mergeCell ref="BL31:CC31"/>
    <mergeCell ref="CD31:DB31"/>
    <mergeCell ref="DC31:ED31"/>
    <mergeCell ref="A32:U32"/>
    <mergeCell ref="V32:AP32"/>
    <mergeCell ref="AQ32:BK32"/>
    <mergeCell ref="BL32:CC32"/>
    <mergeCell ref="CD32:DB32"/>
    <mergeCell ref="DC32:ED32"/>
    <mergeCell ref="A33:U33"/>
    <mergeCell ref="V33:AP33"/>
    <mergeCell ref="AQ33:BK33"/>
    <mergeCell ref="BL33:CC33"/>
    <mergeCell ref="CD33:DB33"/>
    <mergeCell ref="DC33:ED33"/>
    <mergeCell ref="A34:U34"/>
    <mergeCell ref="V34:AP34"/>
    <mergeCell ref="AQ34:BK34"/>
    <mergeCell ref="BL34:CC34"/>
    <mergeCell ref="CD34:DB34"/>
    <mergeCell ref="DC34:ED34"/>
    <mergeCell ref="EE34:FF34"/>
    <mergeCell ref="A35:U35"/>
    <mergeCell ref="V35:AP35"/>
    <mergeCell ref="AQ35:BK35"/>
    <mergeCell ref="BL35:CC35"/>
    <mergeCell ref="CD35:DB35"/>
    <mergeCell ref="DC35:ED35"/>
    <mergeCell ref="EE35:F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E15" activeCellId="0" sqref="EE15:FF21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9.85"/>
    <col collapsed="false" customWidth="false" hidden="false" outlineLevel="0" max="257" min="8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F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8" customFormat="true" ht="15" hidden="false" customHeight="true" outlineLevel="0" collapsed="false">
      <c r="BR7" s="9" t="s">
        <v>5</v>
      </c>
      <c r="BS7" s="14" t="s">
        <v>53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 t="s">
        <v>18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21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99.634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f aca="false">CD14</f>
        <v>99.634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 t="n">
        <v>97.334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5.625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f aca="false">CD15</f>
        <v>15.625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 t="n">
        <v>42.95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6.724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f aca="false">CD16</f>
        <v>6.724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,
Механический завод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2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f aca="false">CD17</f>
        <v>0.12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f aca="false">CD18</f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Норильскникельремонт",
ПО "Норильсктрансремонт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9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01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f aca="false">CD19</f>
        <v>0.001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Илан-Норильск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27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f aca="false">CD20</f>
        <v>0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</row>
    <row r="21" s="25" customFormat="true" ht="37.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2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ООО "ДТК Ямал"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7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0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f aca="false">CD21</f>
        <v>0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АО "НТЭК" 
ТЭЦ - 2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21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75.78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f aca="false">CD22</f>
        <v>75.78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v>27.565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5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 Рудник Октябрьский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6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.001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f aca="false">CD23</f>
        <v>0.001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7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ЗФ ПАО "ГМК "НН"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25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3.521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f aca="false">CD24</f>
        <v>3.521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</row>
    <row r="25" s="25" customFormat="true" ht="37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38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Котельная шахты Скалистая"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7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1.013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f aca="false">CD25</f>
        <v>1.013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АО "НТЭК" 
ТЭЦ - 3, котельная № 1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21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54.226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f aca="false">CD26</f>
        <v>54.226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 t="n">
        <v>249.89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ООО "НОК" 
ЦМВИЭиПМ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7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0.103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f aca="false">CD27</f>
        <v>0.103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ЗФ ПАО "ГМК "НН" 
Надеждинский металлургический завод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3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19.403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f aca="false">CD28</f>
        <v>19.403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</row>
    <row r="29" s="25" customFormat="true" ht="37.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3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ООО "НОК" 
ЦОТППиП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4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0.018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f aca="false">CD29</f>
        <v>0.018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25" customFormat="true" ht="37.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Котельная
 № 7, котельная "Дукла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5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5.791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f aca="false">CD30</f>
        <v>5.791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30" t="n">
        <v>13.405</v>
      </c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25" customFormat="true" ht="37.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НТЭК" 
БМК ЗАО "ТТК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4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.112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f aca="false">CD31</f>
        <v>0.112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25" customFormat="true" ht="37.5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геофизика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44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08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f aca="false">CD32</f>
        <v>0.08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</row>
    <row r="33" s="25" customFormat="true" ht="37.5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49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Таймырбыт"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44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1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f aca="false">CD33</f>
        <v>0.1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</row>
    <row r="34" s="31" customFormat="true" ht="37.5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s">
        <v>5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 t="str">
        <f aca="false">V34</f>
        <v>АО "НТЭК" 
Котельная аэропорта Алыкель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s">
        <v>27</v>
      </c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9" t="n">
        <v>0.277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f aca="false">CD34</f>
        <v>0.277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n">
        <v>0.419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</row>
    <row r="35" customFormat="false" ht="15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29" t="n">
        <f aca="false">SUM(CD14:DB34)</f>
        <v>282.533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 t="n">
        <f aca="false">SUM(DC14:ED34)</f>
        <v>282.533</v>
      </c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 t="n">
        <f aca="false">SUM(EE14:FF34)</f>
        <v>431.563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</row>
  </sheetData>
  <mergeCells count="162">
    <mergeCell ref="A4:FF4"/>
    <mergeCell ref="CJ5:EP5"/>
    <mergeCell ref="CJ6:EP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D12"/>
    <mergeCell ref="EE12:FF12"/>
    <mergeCell ref="A13:U13"/>
    <mergeCell ref="V13:AP13"/>
    <mergeCell ref="AQ13:BK13"/>
    <mergeCell ref="BL13:CC13"/>
    <mergeCell ref="CD13:DB13"/>
    <mergeCell ref="DC13:ED13"/>
    <mergeCell ref="EE13:FF13"/>
    <mergeCell ref="A14:U14"/>
    <mergeCell ref="V14:AP14"/>
    <mergeCell ref="AQ14:BK14"/>
    <mergeCell ref="BL14:CC14"/>
    <mergeCell ref="CD14:DB14"/>
    <mergeCell ref="DC14:ED14"/>
    <mergeCell ref="EE14:FF14"/>
    <mergeCell ref="A15:U15"/>
    <mergeCell ref="V15:AP15"/>
    <mergeCell ref="AQ15:BK15"/>
    <mergeCell ref="BL15:CC15"/>
    <mergeCell ref="CD15:DB15"/>
    <mergeCell ref="DC15:ED15"/>
    <mergeCell ref="EE15:FF21"/>
    <mergeCell ref="A16:U16"/>
    <mergeCell ref="V16:AP16"/>
    <mergeCell ref="AQ16:BK16"/>
    <mergeCell ref="BL16:CC16"/>
    <mergeCell ref="CD16:DB16"/>
    <mergeCell ref="DC16:ED16"/>
    <mergeCell ref="A17:U17"/>
    <mergeCell ref="V17:AP17"/>
    <mergeCell ref="AQ17:BK17"/>
    <mergeCell ref="BL17:CC17"/>
    <mergeCell ref="CD17:DB17"/>
    <mergeCell ref="DC17:ED17"/>
    <mergeCell ref="A18:U18"/>
    <mergeCell ref="V18:AP18"/>
    <mergeCell ref="AQ18:BK18"/>
    <mergeCell ref="BL18:CC18"/>
    <mergeCell ref="CD18:DB18"/>
    <mergeCell ref="DC18:ED18"/>
    <mergeCell ref="A19:U19"/>
    <mergeCell ref="V19:AP19"/>
    <mergeCell ref="AQ19:BK19"/>
    <mergeCell ref="BL19:CC19"/>
    <mergeCell ref="CD19:DB19"/>
    <mergeCell ref="DC19:ED19"/>
    <mergeCell ref="A20:U20"/>
    <mergeCell ref="V20:AP20"/>
    <mergeCell ref="AQ20:BK20"/>
    <mergeCell ref="BL20:CC20"/>
    <mergeCell ref="CD20:DB20"/>
    <mergeCell ref="DC20:ED20"/>
    <mergeCell ref="A21:U21"/>
    <mergeCell ref="V21:AP21"/>
    <mergeCell ref="AQ21:BK21"/>
    <mergeCell ref="BL21:CC21"/>
    <mergeCell ref="CD21:DB21"/>
    <mergeCell ref="DC21:ED21"/>
    <mergeCell ref="A22:U22"/>
    <mergeCell ref="V22:AP22"/>
    <mergeCell ref="AQ22:BK22"/>
    <mergeCell ref="BL22:CC22"/>
    <mergeCell ref="CD22:DB22"/>
    <mergeCell ref="DC22:ED22"/>
    <mergeCell ref="EE22:FF25"/>
    <mergeCell ref="A23:U23"/>
    <mergeCell ref="V23:AP23"/>
    <mergeCell ref="AQ23:BK23"/>
    <mergeCell ref="BL23:CC23"/>
    <mergeCell ref="CD23:DB23"/>
    <mergeCell ref="DC23:ED23"/>
    <mergeCell ref="A24:U24"/>
    <mergeCell ref="V24:AP24"/>
    <mergeCell ref="AQ24:BK24"/>
    <mergeCell ref="BL24:CC24"/>
    <mergeCell ref="CD24:DB24"/>
    <mergeCell ref="DC24:ED24"/>
    <mergeCell ref="A25:U25"/>
    <mergeCell ref="V25:AP25"/>
    <mergeCell ref="AQ25:BK25"/>
    <mergeCell ref="BL25:CC25"/>
    <mergeCell ref="CD25:DB25"/>
    <mergeCell ref="DC25:ED25"/>
    <mergeCell ref="A26:U26"/>
    <mergeCell ref="V26:AP26"/>
    <mergeCell ref="AQ26:BK26"/>
    <mergeCell ref="BL26:CC26"/>
    <mergeCell ref="CD26:DB26"/>
    <mergeCell ref="DC26:ED26"/>
    <mergeCell ref="EE26:FF29"/>
    <mergeCell ref="A27:U27"/>
    <mergeCell ref="V27:AP27"/>
    <mergeCell ref="AQ27:BK27"/>
    <mergeCell ref="BL27:CC27"/>
    <mergeCell ref="CD27:DB27"/>
    <mergeCell ref="DC27:ED27"/>
    <mergeCell ref="A28:U28"/>
    <mergeCell ref="V28:AP28"/>
    <mergeCell ref="AQ28:BK28"/>
    <mergeCell ref="BL28:CC28"/>
    <mergeCell ref="CD28:DB28"/>
    <mergeCell ref="DC28:ED28"/>
    <mergeCell ref="A29:U29"/>
    <mergeCell ref="V29:AP29"/>
    <mergeCell ref="AQ29:BK29"/>
    <mergeCell ref="BL29:CC29"/>
    <mergeCell ref="CD29:DB29"/>
    <mergeCell ref="DC29:ED29"/>
    <mergeCell ref="A30:U30"/>
    <mergeCell ref="V30:AP30"/>
    <mergeCell ref="AQ30:BK30"/>
    <mergeCell ref="BL30:CC30"/>
    <mergeCell ref="CD30:DB30"/>
    <mergeCell ref="DC30:ED30"/>
    <mergeCell ref="EE30:FF33"/>
    <mergeCell ref="A31:U31"/>
    <mergeCell ref="V31:AP31"/>
    <mergeCell ref="AQ31:BK31"/>
    <mergeCell ref="BL31:CC31"/>
    <mergeCell ref="CD31:DB31"/>
    <mergeCell ref="DC31:ED31"/>
    <mergeCell ref="A32:U32"/>
    <mergeCell ref="V32:AP32"/>
    <mergeCell ref="AQ32:BK32"/>
    <mergeCell ref="BL32:CC32"/>
    <mergeCell ref="CD32:DB32"/>
    <mergeCell ref="DC32:ED32"/>
    <mergeCell ref="A33:U33"/>
    <mergeCell ref="V33:AP33"/>
    <mergeCell ref="AQ33:BK33"/>
    <mergeCell ref="BL33:CC33"/>
    <mergeCell ref="CD33:DB33"/>
    <mergeCell ref="DC33:ED33"/>
    <mergeCell ref="A34:U34"/>
    <mergeCell ref="V34:AP34"/>
    <mergeCell ref="AQ34:BK34"/>
    <mergeCell ref="BL34:CC34"/>
    <mergeCell ref="CD34:DB34"/>
    <mergeCell ref="DC34:ED34"/>
    <mergeCell ref="EE34:FF34"/>
    <mergeCell ref="A35:U35"/>
    <mergeCell ref="V35:AP35"/>
    <mergeCell ref="AQ35:BK35"/>
    <mergeCell ref="BL35:CC35"/>
    <mergeCell ref="CD35:DB35"/>
    <mergeCell ref="DC35:ED35"/>
    <mergeCell ref="EE35:F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E15" activeCellId="0" sqref="EE15:FF21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9.85"/>
    <col collapsed="false" customWidth="false" hidden="false" outlineLevel="0" max="257" min="8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F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8" customFormat="true" ht="15" hidden="false" customHeight="true" outlineLevel="0" collapsed="false">
      <c r="BR7" s="9" t="s">
        <v>5</v>
      </c>
      <c r="BS7" s="14" t="s">
        <v>54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 t="s">
        <v>18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21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92.996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f aca="false">CD14</f>
        <v>92.996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 t="n">
        <v>117.556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7.498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f aca="false">CD15</f>
        <v>17.498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 t="n">
        <v>43.514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8.749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f aca="false">CD16</f>
        <v>8.749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,
Механический завод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7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f aca="false">CD17</f>
        <v>0.17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f aca="false">CD18</f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Норильскникельремонт",
ПО "Норильсктрансремонт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9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01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f aca="false">CD19</f>
        <v>0.001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Илан-Норильск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27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f aca="false">CD20</f>
        <v>0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</row>
    <row r="21" s="25" customFormat="true" ht="37.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2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ООО "ДТК Ямал"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7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0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f aca="false">CD21</f>
        <v>0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АО "НТЭК" 
ТЭЦ - 2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21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75.758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f aca="false">CD22</f>
        <v>75.758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v>34.923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5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 Рудник Октябрьский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6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.001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f aca="false">CD23</f>
        <v>0.001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7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ЗФ ПАО "ГМК "НН"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25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3.638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f aca="false">CD24</f>
        <v>3.638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</row>
    <row r="25" s="25" customFormat="true" ht="37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38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Котельная шахты Скалистая"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7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1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f aca="false">CD25</f>
        <v>1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АО "НТЭК" 
ТЭЦ - 3, котельная № 1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21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52.229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f aca="false">CD26</f>
        <v>52.229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 t="n">
        <v>272.246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ООО "НОК" 
ЦМВИЭиПМ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7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0.102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f aca="false">CD27</f>
        <v>0.102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ЗФ ПАО "ГМК "НН" 
Надеждинский металлургический завод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3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21.37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f aca="false">CD28</f>
        <v>21.37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</row>
    <row r="29" s="25" customFormat="true" ht="37.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3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ООО "НОК" 
ЦОТППиП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4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0.013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f aca="false">CD29</f>
        <v>0.013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25" customFormat="true" ht="37.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Котельная
 № 7, котельная "Дукла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5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6.32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f aca="false">CD30</f>
        <v>6.32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30" t="n">
        <v>14.231</v>
      </c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25" customFormat="true" ht="37.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НТЭК" 
БМК ЗАО "ТТК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4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.111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f aca="false">CD31</f>
        <v>0.111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25" customFormat="true" ht="37.5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геофизика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44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08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f aca="false">CD32</f>
        <v>0.08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</row>
    <row r="33" s="25" customFormat="true" ht="37.5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49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Таймырбыт"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44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09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f aca="false">CD33</f>
        <v>0.09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</row>
    <row r="34" s="31" customFormat="true" ht="37.5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s">
        <v>5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 t="str">
        <f aca="false">V34</f>
        <v>АО "НТЭК" 
Котельная аэропорта Алыкель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s">
        <v>27</v>
      </c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9" t="n">
        <v>0.304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f aca="false">CD34</f>
        <v>0.304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n">
        <v>0.44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</row>
    <row r="35" customFormat="false" ht="15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29" t="n">
        <f aca="false">SUM(CD14:DB34)</f>
        <v>280.434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 t="n">
        <f aca="false">SUM(DC14:ED34)</f>
        <v>280.434</v>
      </c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 t="n">
        <f aca="false">SUM(EE14:FF34)</f>
        <v>482.91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</row>
  </sheetData>
  <mergeCells count="162">
    <mergeCell ref="A4:FF4"/>
    <mergeCell ref="CJ5:EP5"/>
    <mergeCell ref="CJ6:EP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D12"/>
    <mergeCell ref="EE12:FF12"/>
    <mergeCell ref="A13:U13"/>
    <mergeCell ref="V13:AP13"/>
    <mergeCell ref="AQ13:BK13"/>
    <mergeCell ref="BL13:CC13"/>
    <mergeCell ref="CD13:DB13"/>
    <mergeCell ref="DC13:ED13"/>
    <mergeCell ref="EE13:FF13"/>
    <mergeCell ref="A14:U14"/>
    <mergeCell ref="V14:AP14"/>
    <mergeCell ref="AQ14:BK14"/>
    <mergeCell ref="BL14:CC14"/>
    <mergeCell ref="CD14:DB14"/>
    <mergeCell ref="DC14:ED14"/>
    <mergeCell ref="EE14:FF14"/>
    <mergeCell ref="A15:U15"/>
    <mergeCell ref="V15:AP15"/>
    <mergeCell ref="AQ15:BK15"/>
    <mergeCell ref="BL15:CC15"/>
    <mergeCell ref="CD15:DB15"/>
    <mergeCell ref="DC15:ED15"/>
    <mergeCell ref="EE15:FF21"/>
    <mergeCell ref="A16:U16"/>
    <mergeCell ref="V16:AP16"/>
    <mergeCell ref="AQ16:BK16"/>
    <mergeCell ref="BL16:CC16"/>
    <mergeCell ref="CD16:DB16"/>
    <mergeCell ref="DC16:ED16"/>
    <mergeCell ref="A17:U17"/>
    <mergeCell ref="V17:AP17"/>
    <mergeCell ref="AQ17:BK17"/>
    <mergeCell ref="BL17:CC17"/>
    <mergeCell ref="CD17:DB17"/>
    <mergeCell ref="DC17:ED17"/>
    <mergeCell ref="A18:U18"/>
    <mergeCell ref="V18:AP18"/>
    <mergeCell ref="AQ18:BK18"/>
    <mergeCell ref="BL18:CC18"/>
    <mergeCell ref="CD18:DB18"/>
    <mergeCell ref="DC18:ED18"/>
    <mergeCell ref="A19:U19"/>
    <mergeCell ref="V19:AP19"/>
    <mergeCell ref="AQ19:BK19"/>
    <mergeCell ref="BL19:CC19"/>
    <mergeCell ref="CD19:DB19"/>
    <mergeCell ref="DC19:ED19"/>
    <mergeCell ref="A20:U20"/>
    <mergeCell ref="V20:AP20"/>
    <mergeCell ref="AQ20:BK20"/>
    <mergeCell ref="BL20:CC20"/>
    <mergeCell ref="CD20:DB20"/>
    <mergeCell ref="DC20:ED20"/>
    <mergeCell ref="A21:U21"/>
    <mergeCell ref="V21:AP21"/>
    <mergeCell ref="AQ21:BK21"/>
    <mergeCell ref="BL21:CC21"/>
    <mergeCell ref="CD21:DB21"/>
    <mergeCell ref="DC21:ED21"/>
    <mergeCell ref="A22:U22"/>
    <mergeCell ref="V22:AP22"/>
    <mergeCell ref="AQ22:BK22"/>
    <mergeCell ref="BL22:CC22"/>
    <mergeCell ref="CD22:DB22"/>
    <mergeCell ref="DC22:ED22"/>
    <mergeCell ref="EE22:FF25"/>
    <mergeCell ref="A23:U23"/>
    <mergeCell ref="V23:AP23"/>
    <mergeCell ref="AQ23:BK23"/>
    <mergeCell ref="BL23:CC23"/>
    <mergeCell ref="CD23:DB23"/>
    <mergeCell ref="DC23:ED23"/>
    <mergeCell ref="A24:U24"/>
    <mergeCell ref="V24:AP24"/>
    <mergeCell ref="AQ24:BK24"/>
    <mergeCell ref="BL24:CC24"/>
    <mergeCell ref="CD24:DB24"/>
    <mergeCell ref="DC24:ED24"/>
    <mergeCell ref="A25:U25"/>
    <mergeCell ref="V25:AP25"/>
    <mergeCell ref="AQ25:BK25"/>
    <mergeCell ref="BL25:CC25"/>
    <mergeCell ref="CD25:DB25"/>
    <mergeCell ref="DC25:ED25"/>
    <mergeCell ref="A26:U26"/>
    <mergeCell ref="V26:AP26"/>
    <mergeCell ref="AQ26:BK26"/>
    <mergeCell ref="BL26:CC26"/>
    <mergeCell ref="CD26:DB26"/>
    <mergeCell ref="DC26:ED26"/>
    <mergeCell ref="EE26:FF29"/>
    <mergeCell ref="A27:U27"/>
    <mergeCell ref="V27:AP27"/>
    <mergeCell ref="AQ27:BK27"/>
    <mergeCell ref="BL27:CC27"/>
    <mergeCell ref="CD27:DB27"/>
    <mergeCell ref="DC27:ED27"/>
    <mergeCell ref="A28:U28"/>
    <mergeCell ref="V28:AP28"/>
    <mergeCell ref="AQ28:BK28"/>
    <mergeCell ref="BL28:CC28"/>
    <mergeCell ref="CD28:DB28"/>
    <mergeCell ref="DC28:ED28"/>
    <mergeCell ref="A29:U29"/>
    <mergeCell ref="V29:AP29"/>
    <mergeCell ref="AQ29:BK29"/>
    <mergeCell ref="BL29:CC29"/>
    <mergeCell ref="CD29:DB29"/>
    <mergeCell ref="DC29:ED29"/>
    <mergeCell ref="A30:U30"/>
    <mergeCell ref="V30:AP30"/>
    <mergeCell ref="AQ30:BK30"/>
    <mergeCell ref="BL30:CC30"/>
    <mergeCell ref="CD30:DB30"/>
    <mergeCell ref="DC30:ED30"/>
    <mergeCell ref="EE30:FF33"/>
    <mergeCell ref="A31:U31"/>
    <mergeCell ref="V31:AP31"/>
    <mergeCell ref="AQ31:BK31"/>
    <mergeCell ref="BL31:CC31"/>
    <mergeCell ref="CD31:DB31"/>
    <mergeCell ref="DC31:ED31"/>
    <mergeCell ref="A32:U32"/>
    <mergeCell ref="V32:AP32"/>
    <mergeCell ref="AQ32:BK32"/>
    <mergeCell ref="BL32:CC32"/>
    <mergeCell ref="CD32:DB32"/>
    <mergeCell ref="DC32:ED32"/>
    <mergeCell ref="A33:U33"/>
    <mergeCell ref="V33:AP33"/>
    <mergeCell ref="AQ33:BK33"/>
    <mergeCell ref="BL33:CC33"/>
    <mergeCell ref="CD33:DB33"/>
    <mergeCell ref="DC33:ED33"/>
    <mergeCell ref="A34:U34"/>
    <mergeCell ref="V34:AP34"/>
    <mergeCell ref="AQ34:BK34"/>
    <mergeCell ref="BL34:CC34"/>
    <mergeCell ref="CD34:DB34"/>
    <mergeCell ref="DC34:ED34"/>
    <mergeCell ref="EE34:FF34"/>
    <mergeCell ref="A35:U35"/>
    <mergeCell ref="V35:AP35"/>
    <mergeCell ref="AQ35:BK35"/>
    <mergeCell ref="BL35:CC35"/>
    <mergeCell ref="CD35:DB35"/>
    <mergeCell ref="DC35:ED35"/>
    <mergeCell ref="EE35:F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E15" activeCellId="0" sqref="EE15:FF21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9.85"/>
    <col collapsed="false" customWidth="false" hidden="false" outlineLevel="0" max="257" min="8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F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8" customFormat="true" ht="15" hidden="false" customHeight="true" outlineLevel="0" collapsed="false">
      <c r="BR7" s="9" t="s">
        <v>5</v>
      </c>
      <c r="BS7" s="14" t="s">
        <v>55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 t="s">
        <v>18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21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94.279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f aca="false">CD14</f>
        <v>94.279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 t="n">
        <v>109.481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5.788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f aca="false">CD15</f>
        <v>15.788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 t="n">
        <v>44.853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6.854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f aca="false">CD16</f>
        <v>6.854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,
Механический завод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8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f aca="false">CD17</f>
        <v>0.18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f aca="false">CD18</f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Норильскникельремонт",
ПО "Норильсктрансремонт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9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01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f aca="false">CD19</f>
        <v>0.001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Илан-Норильск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27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f aca="false">CD20</f>
        <v>0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</row>
    <row r="21" s="25" customFormat="true" ht="37.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2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ООО "ДТК Ямал"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7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0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f aca="false">CD21</f>
        <v>0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АО "НТЭК" 
ТЭЦ - 2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21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67.441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f aca="false">CD22</f>
        <v>67.441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v>41.617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5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 Рудник Октябрьский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6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.001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f aca="false">CD23</f>
        <v>0.001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7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ЗФ ПАО "ГМК "НН"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25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1.76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f aca="false">CD24</f>
        <v>1.76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</row>
    <row r="25" s="25" customFormat="true" ht="37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38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Котельная шахты Скалистая"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7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0.781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f aca="false">CD25</f>
        <v>0.781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АО "НТЭК" 
ТЭЦ - 3, котельная № 1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21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52.086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f aca="false">CD26</f>
        <v>52.086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 t="n">
        <v>261.851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ООО "НОК" 
ЦМВИЭиПМ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7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0.108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f aca="false">CD27</f>
        <v>0.108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ЗФ ПАО "ГМК "НН" 
Надеждинский металлургический завод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3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20.736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f aca="false">CD28</f>
        <v>20.736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</row>
    <row r="29" s="25" customFormat="true" ht="37.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3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ООО "НОК" 
ЦОТППиП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4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0.01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f aca="false">CD29</f>
        <v>0.019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25" customFormat="true" ht="37.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Котельная
 № 7, котельная "Дукла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5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5.899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f aca="false">CD30</f>
        <v>5.899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30" t="n">
        <v>14.005</v>
      </c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25" customFormat="true" ht="37.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НТЭК" 
БМК ЗАО "ТТК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4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.111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f aca="false">CD31</f>
        <v>0.111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25" customFormat="true" ht="37.5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геофизика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44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06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f aca="false">CD32</f>
        <v>0.06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</row>
    <row r="33" s="25" customFormat="true" ht="37.5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49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Таймырбыт"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44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085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f aca="false">CD33</f>
        <v>0.085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</row>
    <row r="34" s="31" customFormat="true" ht="37.5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s">
        <v>5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 t="str">
        <f aca="false">V34</f>
        <v>АО "НТЭК" 
Котельная аэропорта Алыкель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s">
        <v>27</v>
      </c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9" t="n">
        <v>0.284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f aca="false">CD34</f>
        <v>0.284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n">
        <v>0.436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</row>
    <row r="35" customFormat="false" ht="15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29" t="n">
        <f aca="false">SUM(CD14:DB34)</f>
        <v>266.477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 t="n">
        <f aca="false">SUM(DC14:ED34)</f>
        <v>266.477</v>
      </c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 t="n">
        <f aca="false">SUM(EE14:FF34)</f>
        <v>472.243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</row>
  </sheetData>
  <mergeCells count="162">
    <mergeCell ref="A4:FF4"/>
    <mergeCell ref="CJ5:EP5"/>
    <mergeCell ref="CJ6:EP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D12"/>
    <mergeCell ref="EE12:FF12"/>
    <mergeCell ref="A13:U13"/>
    <mergeCell ref="V13:AP13"/>
    <mergeCell ref="AQ13:BK13"/>
    <mergeCell ref="BL13:CC13"/>
    <mergeCell ref="CD13:DB13"/>
    <mergeCell ref="DC13:ED13"/>
    <mergeCell ref="EE13:FF13"/>
    <mergeCell ref="A14:U14"/>
    <mergeCell ref="V14:AP14"/>
    <mergeCell ref="AQ14:BK14"/>
    <mergeCell ref="BL14:CC14"/>
    <mergeCell ref="CD14:DB14"/>
    <mergeCell ref="DC14:ED14"/>
    <mergeCell ref="EE14:FF14"/>
    <mergeCell ref="A15:U15"/>
    <mergeCell ref="V15:AP15"/>
    <mergeCell ref="AQ15:BK15"/>
    <mergeCell ref="BL15:CC15"/>
    <mergeCell ref="CD15:DB15"/>
    <mergeCell ref="DC15:ED15"/>
    <mergeCell ref="EE15:FF21"/>
    <mergeCell ref="A16:U16"/>
    <mergeCell ref="V16:AP16"/>
    <mergeCell ref="AQ16:BK16"/>
    <mergeCell ref="BL16:CC16"/>
    <mergeCell ref="CD16:DB16"/>
    <mergeCell ref="DC16:ED16"/>
    <mergeCell ref="A17:U17"/>
    <mergeCell ref="V17:AP17"/>
    <mergeCell ref="AQ17:BK17"/>
    <mergeCell ref="BL17:CC17"/>
    <mergeCell ref="CD17:DB17"/>
    <mergeCell ref="DC17:ED17"/>
    <mergeCell ref="A18:U18"/>
    <mergeCell ref="V18:AP18"/>
    <mergeCell ref="AQ18:BK18"/>
    <mergeCell ref="BL18:CC18"/>
    <mergeCell ref="CD18:DB18"/>
    <mergeCell ref="DC18:ED18"/>
    <mergeCell ref="A19:U19"/>
    <mergeCell ref="V19:AP19"/>
    <mergeCell ref="AQ19:BK19"/>
    <mergeCell ref="BL19:CC19"/>
    <mergeCell ref="CD19:DB19"/>
    <mergeCell ref="DC19:ED19"/>
    <mergeCell ref="A20:U20"/>
    <mergeCell ref="V20:AP20"/>
    <mergeCell ref="AQ20:BK20"/>
    <mergeCell ref="BL20:CC20"/>
    <mergeCell ref="CD20:DB20"/>
    <mergeCell ref="DC20:ED20"/>
    <mergeCell ref="A21:U21"/>
    <mergeCell ref="V21:AP21"/>
    <mergeCell ref="AQ21:BK21"/>
    <mergeCell ref="BL21:CC21"/>
    <mergeCell ref="CD21:DB21"/>
    <mergeCell ref="DC21:ED21"/>
    <mergeCell ref="A22:U22"/>
    <mergeCell ref="V22:AP22"/>
    <mergeCell ref="AQ22:BK22"/>
    <mergeCell ref="BL22:CC22"/>
    <mergeCell ref="CD22:DB22"/>
    <mergeCell ref="DC22:ED22"/>
    <mergeCell ref="EE22:FF25"/>
    <mergeCell ref="A23:U23"/>
    <mergeCell ref="V23:AP23"/>
    <mergeCell ref="AQ23:BK23"/>
    <mergeCell ref="BL23:CC23"/>
    <mergeCell ref="CD23:DB23"/>
    <mergeCell ref="DC23:ED23"/>
    <mergeCell ref="A24:U24"/>
    <mergeCell ref="V24:AP24"/>
    <mergeCell ref="AQ24:BK24"/>
    <mergeCell ref="BL24:CC24"/>
    <mergeCell ref="CD24:DB24"/>
    <mergeCell ref="DC24:ED24"/>
    <mergeCell ref="A25:U25"/>
    <mergeCell ref="V25:AP25"/>
    <mergeCell ref="AQ25:BK25"/>
    <mergeCell ref="BL25:CC25"/>
    <mergeCell ref="CD25:DB25"/>
    <mergeCell ref="DC25:ED25"/>
    <mergeCell ref="A26:U26"/>
    <mergeCell ref="V26:AP26"/>
    <mergeCell ref="AQ26:BK26"/>
    <mergeCell ref="BL26:CC26"/>
    <mergeCell ref="CD26:DB26"/>
    <mergeCell ref="DC26:ED26"/>
    <mergeCell ref="EE26:FF29"/>
    <mergeCell ref="A27:U27"/>
    <mergeCell ref="V27:AP27"/>
    <mergeCell ref="AQ27:BK27"/>
    <mergeCell ref="BL27:CC27"/>
    <mergeCell ref="CD27:DB27"/>
    <mergeCell ref="DC27:ED27"/>
    <mergeCell ref="A28:U28"/>
    <mergeCell ref="V28:AP28"/>
    <mergeCell ref="AQ28:BK28"/>
    <mergeCell ref="BL28:CC28"/>
    <mergeCell ref="CD28:DB28"/>
    <mergeCell ref="DC28:ED28"/>
    <mergeCell ref="A29:U29"/>
    <mergeCell ref="V29:AP29"/>
    <mergeCell ref="AQ29:BK29"/>
    <mergeCell ref="BL29:CC29"/>
    <mergeCell ref="CD29:DB29"/>
    <mergeCell ref="DC29:ED29"/>
    <mergeCell ref="A30:U30"/>
    <mergeCell ref="V30:AP30"/>
    <mergeCell ref="AQ30:BK30"/>
    <mergeCell ref="BL30:CC30"/>
    <mergeCell ref="CD30:DB30"/>
    <mergeCell ref="DC30:ED30"/>
    <mergeCell ref="EE30:FF33"/>
    <mergeCell ref="A31:U31"/>
    <mergeCell ref="V31:AP31"/>
    <mergeCell ref="AQ31:BK31"/>
    <mergeCell ref="BL31:CC31"/>
    <mergeCell ref="CD31:DB31"/>
    <mergeCell ref="DC31:ED31"/>
    <mergeCell ref="A32:U32"/>
    <mergeCell ref="V32:AP32"/>
    <mergeCell ref="AQ32:BK32"/>
    <mergeCell ref="BL32:CC32"/>
    <mergeCell ref="CD32:DB32"/>
    <mergeCell ref="DC32:ED32"/>
    <mergeCell ref="A33:U33"/>
    <mergeCell ref="V33:AP33"/>
    <mergeCell ref="AQ33:BK33"/>
    <mergeCell ref="BL33:CC33"/>
    <mergeCell ref="CD33:DB33"/>
    <mergeCell ref="DC33:ED33"/>
    <mergeCell ref="A34:U34"/>
    <mergeCell ref="V34:AP34"/>
    <mergeCell ref="AQ34:BK34"/>
    <mergeCell ref="BL34:CC34"/>
    <mergeCell ref="CD34:DB34"/>
    <mergeCell ref="DC34:ED34"/>
    <mergeCell ref="EE34:FF34"/>
    <mergeCell ref="A35:U35"/>
    <mergeCell ref="V35:AP35"/>
    <mergeCell ref="AQ35:BK35"/>
    <mergeCell ref="BL35:CC35"/>
    <mergeCell ref="CD35:DB35"/>
    <mergeCell ref="DC35:ED35"/>
    <mergeCell ref="EE35:F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E15" activeCellId="0" sqref="EE15:FF21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9.85"/>
    <col collapsed="false" customWidth="false" hidden="false" outlineLevel="0" max="257" min="8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F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8" customFormat="true" ht="15" hidden="false" customHeight="true" outlineLevel="0" collapsed="false">
      <c r="BR7" s="9" t="s">
        <v>5</v>
      </c>
      <c r="BS7" s="14" t="s">
        <v>56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 t="s">
        <v>18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21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74.192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f aca="false">CD14</f>
        <v>74.192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 t="n">
        <v>136.36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3.086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f aca="false">CD15</f>
        <v>13.086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 t="n">
        <v>47.967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8.668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f aca="false">CD16</f>
        <v>8.668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,
Механический завод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8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f aca="false">CD17</f>
        <v>0.18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f aca="false">CD18</f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Норильскникельремонт",
ПО "Норильсктрансремонт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9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01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f aca="false">CD19</f>
        <v>0.001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Илан-Норильск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27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.03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f aca="false">CD20</f>
        <v>0.03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</row>
    <row r="21" s="25" customFormat="true" ht="37.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2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ООО "ДТК Ямал"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7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0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f aca="false">CD21</f>
        <v>0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АО "НТЭК" 
ТЭЦ - 2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21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60.498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f aca="false">CD22</f>
        <v>60.498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v>53.061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5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 Рудник Октябрьский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6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.001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f aca="false">CD23</f>
        <v>0.001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7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ЗФ ПАО "ГМК "НН"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25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1.76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f aca="false">CD24</f>
        <v>1.76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</row>
    <row r="25" s="25" customFormat="true" ht="37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38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Котельная шахты Скалистая"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7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0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f aca="false">CD25</f>
        <v>0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АО "НТЭК" 
ТЭЦ - 3, котельная № 1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21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38.506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f aca="false">CD26</f>
        <v>38.506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 t="n">
        <v>288.739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ООО "НОК" 
ЦМВИЭиПМ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7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0.095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f aca="false">CD27</f>
        <v>0.095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ЗФ ПАО "ГМК "НН" 
Надеждинский металлургический завод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3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18.601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f aca="false">CD28</f>
        <v>18.601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</row>
    <row r="29" s="25" customFormat="true" ht="37.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3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ООО "НОК" 
ЦОТППиП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4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0.01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f aca="false">CD29</f>
        <v>0.019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25" customFormat="true" ht="37.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Котельная
 № 7, котельная "Дукла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5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4.497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f aca="false">CD30</f>
        <v>4.497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30" t="n">
        <v>16.1</v>
      </c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25" customFormat="true" ht="37.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НТЭК" 
БМК ЗАО "ТТК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4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.105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f aca="false">CD31</f>
        <v>0.105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25" customFormat="true" ht="37.5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геофизика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44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05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f aca="false">CD32</f>
        <v>0.05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</row>
    <row r="33" s="25" customFormat="true" ht="37.5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49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Таймырбыт"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44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08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f aca="false">CD33</f>
        <v>0.08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</row>
    <row r="34" s="31" customFormat="true" ht="37.5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s">
        <v>5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 t="str">
        <f aca="false">V34</f>
        <v>АО "НТЭК" 
Котельная аэропорта Алыкель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s">
        <v>27</v>
      </c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9" t="n">
        <v>0.239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f aca="false">CD34</f>
        <v>0.239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n">
        <v>0.505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</row>
    <row r="35" customFormat="false" ht="15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29" t="n">
        <f aca="false">SUM(CD14:DB34)</f>
        <v>220.612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 t="n">
        <f aca="false">SUM(DC14:ED34)</f>
        <v>220.612</v>
      </c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 t="n">
        <f aca="false">SUM(EE14:FF34)</f>
        <v>542.732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</row>
  </sheetData>
  <mergeCells count="162">
    <mergeCell ref="A4:FF4"/>
    <mergeCell ref="CJ5:EP5"/>
    <mergeCell ref="CJ6:EP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D12"/>
    <mergeCell ref="EE12:FF12"/>
    <mergeCell ref="A13:U13"/>
    <mergeCell ref="V13:AP13"/>
    <mergeCell ref="AQ13:BK13"/>
    <mergeCell ref="BL13:CC13"/>
    <mergeCell ref="CD13:DB13"/>
    <mergeCell ref="DC13:ED13"/>
    <mergeCell ref="EE13:FF13"/>
    <mergeCell ref="A14:U14"/>
    <mergeCell ref="V14:AP14"/>
    <mergeCell ref="AQ14:BK14"/>
    <mergeCell ref="BL14:CC14"/>
    <mergeCell ref="CD14:DB14"/>
    <mergeCell ref="DC14:ED14"/>
    <mergeCell ref="EE14:FF14"/>
    <mergeCell ref="A15:U15"/>
    <mergeCell ref="V15:AP15"/>
    <mergeCell ref="AQ15:BK15"/>
    <mergeCell ref="BL15:CC15"/>
    <mergeCell ref="CD15:DB15"/>
    <mergeCell ref="DC15:ED15"/>
    <mergeCell ref="EE15:FF21"/>
    <mergeCell ref="A16:U16"/>
    <mergeCell ref="V16:AP16"/>
    <mergeCell ref="AQ16:BK16"/>
    <mergeCell ref="BL16:CC16"/>
    <mergeCell ref="CD16:DB16"/>
    <mergeCell ref="DC16:ED16"/>
    <mergeCell ref="A17:U17"/>
    <mergeCell ref="V17:AP17"/>
    <mergeCell ref="AQ17:BK17"/>
    <mergeCell ref="BL17:CC17"/>
    <mergeCell ref="CD17:DB17"/>
    <mergeCell ref="DC17:ED17"/>
    <mergeCell ref="A18:U18"/>
    <mergeCell ref="V18:AP18"/>
    <mergeCell ref="AQ18:BK18"/>
    <mergeCell ref="BL18:CC18"/>
    <mergeCell ref="CD18:DB18"/>
    <mergeCell ref="DC18:ED18"/>
    <mergeCell ref="A19:U19"/>
    <mergeCell ref="V19:AP19"/>
    <mergeCell ref="AQ19:BK19"/>
    <mergeCell ref="BL19:CC19"/>
    <mergeCell ref="CD19:DB19"/>
    <mergeCell ref="DC19:ED19"/>
    <mergeCell ref="A20:U20"/>
    <mergeCell ref="V20:AP20"/>
    <mergeCell ref="AQ20:BK20"/>
    <mergeCell ref="BL20:CC20"/>
    <mergeCell ref="CD20:DB20"/>
    <mergeCell ref="DC20:ED20"/>
    <mergeCell ref="A21:U21"/>
    <mergeCell ref="V21:AP21"/>
    <mergeCell ref="AQ21:BK21"/>
    <mergeCell ref="BL21:CC21"/>
    <mergeCell ref="CD21:DB21"/>
    <mergeCell ref="DC21:ED21"/>
    <mergeCell ref="A22:U22"/>
    <mergeCell ref="V22:AP22"/>
    <mergeCell ref="AQ22:BK22"/>
    <mergeCell ref="BL22:CC22"/>
    <mergeCell ref="CD22:DB22"/>
    <mergeCell ref="DC22:ED22"/>
    <mergeCell ref="EE22:FF25"/>
    <mergeCell ref="A23:U23"/>
    <mergeCell ref="V23:AP23"/>
    <mergeCell ref="AQ23:BK23"/>
    <mergeCell ref="BL23:CC23"/>
    <mergeCell ref="CD23:DB23"/>
    <mergeCell ref="DC23:ED23"/>
    <mergeCell ref="A24:U24"/>
    <mergeCell ref="V24:AP24"/>
    <mergeCell ref="AQ24:BK24"/>
    <mergeCell ref="BL24:CC24"/>
    <mergeCell ref="CD24:DB24"/>
    <mergeCell ref="DC24:ED24"/>
    <mergeCell ref="A25:U25"/>
    <mergeCell ref="V25:AP25"/>
    <mergeCell ref="AQ25:BK25"/>
    <mergeCell ref="BL25:CC25"/>
    <mergeCell ref="CD25:DB25"/>
    <mergeCell ref="DC25:ED25"/>
    <mergeCell ref="A26:U26"/>
    <mergeCell ref="V26:AP26"/>
    <mergeCell ref="AQ26:BK26"/>
    <mergeCell ref="BL26:CC26"/>
    <mergeCell ref="CD26:DB26"/>
    <mergeCell ref="DC26:ED26"/>
    <mergeCell ref="EE26:FF29"/>
    <mergeCell ref="A27:U27"/>
    <mergeCell ref="V27:AP27"/>
    <mergeCell ref="AQ27:BK27"/>
    <mergeCell ref="BL27:CC27"/>
    <mergeCell ref="CD27:DB27"/>
    <mergeCell ref="DC27:ED27"/>
    <mergeCell ref="A28:U28"/>
    <mergeCell ref="V28:AP28"/>
    <mergeCell ref="AQ28:BK28"/>
    <mergeCell ref="BL28:CC28"/>
    <mergeCell ref="CD28:DB28"/>
    <mergeCell ref="DC28:ED28"/>
    <mergeCell ref="A29:U29"/>
    <mergeCell ref="V29:AP29"/>
    <mergeCell ref="AQ29:BK29"/>
    <mergeCell ref="BL29:CC29"/>
    <mergeCell ref="CD29:DB29"/>
    <mergeCell ref="DC29:ED29"/>
    <mergeCell ref="A30:U30"/>
    <mergeCell ref="V30:AP30"/>
    <mergeCell ref="AQ30:BK30"/>
    <mergeCell ref="BL30:CC30"/>
    <mergeCell ref="CD30:DB30"/>
    <mergeCell ref="DC30:ED30"/>
    <mergeCell ref="EE30:FF33"/>
    <mergeCell ref="A31:U31"/>
    <mergeCell ref="V31:AP31"/>
    <mergeCell ref="AQ31:BK31"/>
    <mergeCell ref="BL31:CC31"/>
    <mergeCell ref="CD31:DB31"/>
    <mergeCell ref="DC31:ED31"/>
    <mergeCell ref="A32:U32"/>
    <mergeCell ref="V32:AP32"/>
    <mergeCell ref="AQ32:BK32"/>
    <mergeCell ref="BL32:CC32"/>
    <mergeCell ref="CD32:DB32"/>
    <mergeCell ref="DC32:ED32"/>
    <mergeCell ref="A33:U33"/>
    <mergeCell ref="V33:AP33"/>
    <mergeCell ref="AQ33:BK33"/>
    <mergeCell ref="BL33:CC33"/>
    <mergeCell ref="CD33:DB33"/>
    <mergeCell ref="DC33:ED33"/>
    <mergeCell ref="A34:U34"/>
    <mergeCell ref="V34:AP34"/>
    <mergeCell ref="AQ34:BK34"/>
    <mergeCell ref="BL34:CC34"/>
    <mergeCell ref="CD34:DB34"/>
    <mergeCell ref="DC34:ED34"/>
    <mergeCell ref="EE34:FF34"/>
    <mergeCell ref="A35:U35"/>
    <mergeCell ref="V35:AP35"/>
    <mergeCell ref="AQ35:BK35"/>
    <mergeCell ref="BL35:CC35"/>
    <mergeCell ref="CD35:DB35"/>
    <mergeCell ref="DC35:ED35"/>
    <mergeCell ref="EE35:F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EE15" activeCellId="0" sqref="EE15:FF21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4.56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10.28"/>
    <col collapsed="false" customWidth="false" hidden="false" outlineLevel="0" max="257" min="8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F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8" customFormat="true" ht="15" hidden="false" customHeight="true" outlineLevel="0" collapsed="false">
      <c r="BR7" s="9" t="s">
        <v>5</v>
      </c>
      <c r="BS7" s="14" t="s">
        <v>57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 t="s">
        <v>18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s="25" customFormat="true" ht="40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58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46.318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f aca="false">CD14</f>
        <v>46.318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 t="n">
        <v>157.442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</row>
    <row r="15" s="25" customFormat="true" ht="40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2.072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f aca="false">CD15</f>
        <v>12.072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 t="n">
        <v>47.238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25" customFormat="true" ht="40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6.752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f aca="false">CD16</f>
        <v>6.752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25" customFormat="true" ht="40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,
Механический завод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7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f aca="false">CD17</f>
        <v>0.17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</row>
    <row r="18" s="25" customFormat="true" ht="40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f aca="false">CD18</f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</row>
    <row r="19" s="25" customFormat="true" ht="40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Норильскникельремонт",
ПО "Норильсктрансремонт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9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01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f aca="false">CD19</f>
        <v>0.001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</row>
    <row r="20" s="25" customFormat="true" ht="40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Илан-Норильск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27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.4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f aca="false">CD20</f>
        <v>0.4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</row>
    <row r="21" s="25" customFormat="true" ht="40.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2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ООО "ДТК Ямал"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7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1.043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f aca="false">CD21</f>
        <v>1.043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</row>
    <row r="22" s="25" customFormat="true" ht="40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АО "НТЭК" 
ТЭЦ - 2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58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40.421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f aca="false">CD22</f>
        <v>40.421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v>71.179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25" customFormat="true" ht="40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5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 Рудник Октябрьский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6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f aca="false">CD23</f>
        <v>0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</row>
    <row r="24" s="25" customFormat="true" ht="40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7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ЗФ ПАО "ГМК "НН"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44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0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f aca="false">CD24</f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</row>
    <row r="25" s="25" customFormat="true" ht="40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38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Котельная шахты Скалистая"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5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0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f aca="false">CD25</f>
        <v>0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</row>
    <row r="26" s="25" customFormat="true" ht="40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АО "НТЭК" 
ТЭЦ - 3, котельная № 1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58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25.946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f aca="false">CD26</f>
        <v>25.946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 t="n">
        <v>294.707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</row>
    <row r="27" s="25" customFormat="true" ht="40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ООО "НОК" 
ЦМВИЭиПМ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7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0.06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f aca="false">CD27</f>
        <v>0.06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</row>
    <row r="28" s="25" customFormat="true" ht="40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ЗФ ПАО "ГМК "НН" 
Надеждинский металлургический завод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3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14.074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f aca="false">CD28</f>
        <v>14.074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</row>
    <row r="29" s="25" customFormat="true" ht="40.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3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ООО "НОК" 
ЦОТППиП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4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0.013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f aca="false">CD29</f>
        <v>0.013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25" customFormat="true" ht="40.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Котельная
 № 7, котельная "Дукла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5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3.314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f aca="false">CD30</f>
        <v>3.314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30" t="n">
        <v>16.801</v>
      </c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25" customFormat="true" ht="40.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НТЭК" 
БМК ЗАО "ТТК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4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f aca="false">CD31</f>
        <v>0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25" customFormat="true" ht="40.5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геофизика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44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02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f aca="false">CD32</f>
        <v>0.02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</row>
    <row r="33" s="25" customFormat="true" ht="40.5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49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Таймырбыт"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44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025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f aca="false">CD33</f>
        <v>0.025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</row>
    <row r="34" s="31" customFormat="true" ht="40.5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s">
        <v>5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 t="str">
        <f aca="false">V34</f>
        <v>АО "НТЭК" 
Котельная аэропорта Алыкель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s">
        <v>27</v>
      </c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9" t="n">
        <v>0.04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f aca="false">CD34</f>
        <v>0.04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n">
        <v>0.68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</row>
    <row r="35" customFormat="false" ht="23.25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29" t="n">
        <f aca="false">SUM(CD14:DB34)</f>
        <v>150.673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 t="n">
        <f aca="false">SUM(DC14:ED34)</f>
        <v>150.673</v>
      </c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 t="n">
        <f aca="false">SUM(EE14:FF34)</f>
        <v>588.047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</row>
  </sheetData>
  <mergeCells count="162">
    <mergeCell ref="A4:FF4"/>
    <mergeCell ref="CJ5:EP5"/>
    <mergeCell ref="CJ6:EP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D12"/>
    <mergeCell ref="EE12:FF12"/>
    <mergeCell ref="A13:U13"/>
    <mergeCell ref="V13:AP13"/>
    <mergeCell ref="AQ13:BK13"/>
    <mergeCell ref="BL13:CC13"/>
    <mergeCell ref="CD13:DB13"/>
    <mergeCell ref="DC13:ED13"/>
    <mergeCell ref="EE13:FF13"/>
    <mergeCell ref="A14:U14"/>
    <mergeCell ref="V14:AP14"/>
    <mergeCell ref="AQ14:BK14"/>
    <mergeCell ref="BL14:CC14"/>
    <mergeCell ref="CD14:DB14"/>
    <mergeCell ref="DC14:ED14"/>
    <mergeCell ref="EE14:FF14"/>
    <mergeCell ref="A15:U15"/>
    <mergeCell ref="V15:AP15"/>
    <mergeCell ref="AQ15:BK15"/>
    <mergeCell ref="BL15:CC15"/>
    <mergeCell ref="CD15:DB15"/>
    <mergeCell ref="DC15:ED15"/>
    <mergeCell ref="EE15:FF21"/>
    <mergeCell ref="A16:U16"/>
    <mergeCell ref="V16:AP16"/>
    <mergeCell ref="AQ16:BK16"/>
    <mergeCell ref="BL16:CC16"/>
    <mergeCell ref="CD16:DB16"/>
    <mergeCell ref="DC16:ED16"/>
    <mergeCell ref="A17:U17"/>
    <mergeCell ref="V17:AP17"/>
    <mergeCell ref="AQ17:BK17"/>
    <mergeCell ref="BL17:CC17"/>
    <mergeCell ref="CD17:DB17"/>
    <mergeCell ref="DC17:ED17"/>
    <mergeCell ref="A18:U18"/>
    <mergeCell ref="V18:AP18"/>
    <mergeCell ref="AQ18:BK18"/>
    <mergeCell ref="BL18:CC18"/>
    <mergeCell ref="CD18:DB18"/>
    <mergeCell ref="DC18:ED18"/>
    <mergeCell ref="A19:U19"/>
    <mergeCell ref="V19:AP19"/>
    <mergeCell ref="AQ19:BK19"/>
    <mergeCell ref="BL19:CC19"/>
    <mergeCell ref="CD19:DB19"/>
    <mergeCell ref="DC19:ED19"/>
    <mergeCell ref="A20:U20"/>
    <mergeCell ref="V20:AP20"/>
    <mergeCell ref="AQ20:BK20"/>
    <mergeCell ref="BL20:CC20"/>
    <mergeCell ref="CD20:DB20"/>
    <mergeCell ref="DC20:ED20"/>
    <mergeCell ref="A21:U21"/>
    <mergeCell ref="V21:AP21"/>
    <mergeCell ref="AQ21:BK21"/>
    <mergeCell ref="BL21:CC21"/>
    <mergeCell ref="CD21:DB21"/>
    <mergeCell ref="DC21:ED21"/>
    <mergeCell ref="A22:U22"/>
    <mergeCell ref="V22:AP22"/>
    <mergeCell ref="AQ22:BK22"/>
    <mergeCell ref="BL22:CC22"/>
    <mergeCell ref="CD22:DB22"/>
    <mergeCell ref="DC22:ED22"/>
    <mergeCell ref="EE22:FF25"/>
    <mergeCell ref="A23:U23"/>
    <mergeCell ref="V23:AP23"/>
    <mergeCell ref="AQ23:BK23"/>
    <mergeCell ref="BL23:CC23"/>
    <mergeCell ref="CD23:DB23"/>
    <mergeCell ref="DC23:ED23"/>
    <mergeCell ref="A24:U24"/>
    <mergeCell ref="V24:AP24"/>
    <mergeCell ref="AQ24:BK24"/>
    <mergeCell ref="BL24:CC24"/>
    <mergeCell ref="CD24:DB24"/>
    <mergeCell ref="DC24:ED24"/>
    <mergeCell ref="A25:U25"/>
    <mergeCell ref="V25:AP25"/>
    <mergeCell ref="AQ25:BK25"/>
    <mergeCell ref="BL25:CC25"/>
    <mergeCell ref="CD25:DB25"/>
    <mergeCell ref="DC25:ED25"/>
    <mergeCell ref="A26:U26"/>
    <mergeCell ref="V26:AP26"/>
    <mergeCell ref="AQ26:BK26"/>
    <mergeCell ref="BL26:CC26"/>
    <mergeCell ref="CD26:DB26"/>
    <mergeCell ref="DC26:ED26"/>
    <mergeCell ref="EE26:FF29"/>
    <mergeCell ref="A27:U27"/>
    <mergeCell ref="V27:AP27"/>
    <mergeCell ref="AQ27:BK27"/>
    <mergeCell ref="BL27:CC27"/>
    <mergeCell ref="CD27:DB27"/>
    <mergeCell ref="DC27:ED27"/>
    <mergeCell ref="A28:U28"/>
    <mergeCell ref="V28:AP28"/>
    <mergeCell ref="AQ28:BK28"/>
    <mergeCell ref="BL28:CC28"/>
    <mergeCell ref="CD28:DB28"/>
    <mergeCell ref="DC28:ED28"/>
    <mergeCell ref="A29:U29"/>
    <mergeCell ref="V29:AP29"/>
    <mergeCell ref="AQ29:BK29"/>
    <mergeCell ref="BL29:CC29"/>
    <mergeCell ref="CD29:DB29"/>
    <mergeCell ref="DC29:ED29"/>
    <mergeCell ref="A30:U30"/>
    <mergeCell ref="V30:AP30"/>
    <mergeCell ref="AQ30:BK30"/>
    <mergeCell ref="BL30:CC30"/>
    <mergeCell ref="CD30:DB30"/>
    <mergeCell ref="DC30:ED30"/>
    <mergeCell ref="EE30:FF33"/>
    <mergeCell ref="A31:U31"/>
    <mergeCell ref="V31:AP31"/>
    <mergeCell ref="AQ31:BK31"/>
    <mergeCell ref="BL31:CC31"/>
    <mergeCell ref="CD31:DB31"/>
    <mergeCell ref="DC31:ED31"/>
    <mergeCell ref="A32:U32"/>
    <mergeCell ref="V32:AP32"/>
    <mergeCell ref="AQ32:BK32"/>
    <mergeCell ref="BL32:CC32"/>
    <mergeCell ref="CD32:DB32"/>
    <mergeCell ref="DC32:ED32"/>
    <mergeCell ref="A33:U33"/>
    <mergeCell ref="V33:AP33"/>
    <mergeCell ref="AQ33:BK33"/>
    <mergeCell ref="BL33:CC33"/>
    <mergeCell ref="CD33:DB33"/>
    <mergeCell ref="DC33:ED33"/>
    <mergeCell ref="A34:U34"/>
    <mergeCell ref="V34:AP34"/>
    <mergeCell ref="AQ34:BK34"/>
    <mergeCell ref="BL34:CC34"/>
    <mergeCell ref="CD34:DB34"/>
    <mergeCell ref="DC34:ED34"/>
    <mergeCell ref="EE34:FF34"/>
    <mergeCell ref="A35:U35"/>
    <mergeCell ref="V35:AP35"/>
    <mergeCell ref="AQ35:BK35"/>
    <mergeCell ref="BL35:CC35"/>
    <mergeCell ref="CD35:DB35"/>
    <mergeCell ref="DC35:ED35"/>
    <mergeCell ref="EE35:F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E15" activeCellId="0" sqref="EE15:FF21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8.7"/>
    <col collapsed="false" customWidth="false" hidden="false" outlineLevel="0" max="257" min="8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F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8" customFormat="true" ht="15" hidden="false" customHeight="true" outlineLevel="0" collapsed="false">
      <c r="BR7" s="9" t="s">
        <v>5</v>
      </c>
      <c r="BS7" s="14" t="s">
        <v>59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 t="s">
        <v>18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58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34.305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f aca="false">CD14</f>
        <v>34.305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 t="n">
        <v>176.247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3.543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f aca="false">CD15</f>
        <v>13.543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 t="n">
        <v>45.788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8.836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f aca="false">CD16</f>
        <v>8.836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,
Механический завод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6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f aca="false">CD17</f>
        <v>0.16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5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f aca="false">CD18</f>
        <v>0.005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Норильскникельремонт",
ПО "Норильсктрансремонт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9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01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f aca="false">CD19</f>
        <v>0.001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Илан-Норильск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27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.56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f aca="false">CD20</f>
        <v>0.56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</row>
    <row r="21" s="25" customFormat="true" ht="37.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2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ООО "ДТК Ямал"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7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1.043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f aca="false">CD21</f>
        <v>1.043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АО "НТЭК" 
ТЭЦ - 2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58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46.491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f aca="false">CD22</f>
        <v>46.491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v>68.829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5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 Рудник Октябрьский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6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f aca="false">CD23</f>
        <v>0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7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ЗФ ПАО "ГМК "НН"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44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0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f aca="false">CD24</f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</row>
    <row r="25" s="25" customFormat="true" ht="37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38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Котельная шахты Скалистая"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5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0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f aca="false">CD25</f>
        <v>0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АО "НТЭК" 
ТЭЦ - 3, котельная № 1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58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35.421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f aca="false">CD26</f>
        <v>35.421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 t="n">
        <v>295.409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ООО "НОК" 
ЦМВИЭиПМ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7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0.304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f aca="false">CD27</f>
        <v>0.304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ЗФ ПАО "ГМК "НН" 
Надеждинский металлургический завод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3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14.807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f aca="false">CD28</f>
        <v>14.807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</row>
    <row r="29" s="25" customFormat="true" ht="37.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3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ООО "НОК" 
ЦОТППиП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4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0.01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f aca="false">CD29</f>
        <v>0.019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25" customFormat="true" ht="37.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Котельная
 № 7, котельная "Дукла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5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2.493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f aca="false">CD30</f>
        <v>2.493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30" t="n">
        <v>18.339</v>
      </c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25" customFormat="true" ht="37.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НТЭК" 
БМК ЗАО "ТТК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4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f aca="false">CD31</f>
        <v>0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25" customFormat="true" ht="37.5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геофизика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44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f aca="false">CD32</f>
        <v>0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</row>
    <row r="33" s="25" customFormat="true" ht="37.5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49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Таймырбыт"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44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f aca="false">CD33</f>
        <v>0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</row>
    <row r="34" s="31" customFormat="true" ht="37.5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s">
        <v>5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 t="str">
        <f aca="false">V34</f>
        <v>АО "НТЭК" 
Котельная аэропорта Алыкель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s">
        <v>27</v>
      </c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9" t="n">
        <v>0.022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f aca="false">CD34</f>
        <v>0.022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n">
        <v>0.722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</row>
    <row r="35" customFormat="false" ht="21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29" t="n">
        <f aca="false">SUM(CD14:DB34)</f>
        <v>158.01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 t="n">
        <f aca="false">SUM(DC14:ED34)</f>
        <v>158.01</v>
      </c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 t="n">
        <f aca="false">SUM(EE14:FF34)</f>
        <v>605.334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</row>
  </sheetData>
  <mergeCells count="162">
    <mergeCell ref="A4:FF4"/>
    <mergeCell ref="CJ5:EP5"/>
    <mergeCell ref="CJ6:EP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D12"/>
    <mergeCell ref="EE12:FF12"/>
    <mergeCell ref="A13:U13"/>
    <mergeCell ref="V13:AP13"/>
    <mergeCell ref="AQ13:BK13"/>
    <mergeCell ref="BL13:CC13"/>
    <mergeCell ref="CD13:DB13"/>
    <mergeCell ref="DC13:ED13"/>
    <mergeCell ref="EE13:FF13"/>
    <mergeCell ref="A14:U14"/>
    <mergeCell ref="V14:AP14"/>
    <mergeCell ref="AQ14:BK14"/>
    <mergeCell ref="BL14:CC14"/>
    <mergeCell ref="CD14:DB14"/>
    <mergeCell ref="DC14:ED14"/>
    <mergeCell ref="EE14:FF14"/>
    <mergeCell ref="A15:U15"/>
    <mergeCell ref="V15:AP15"/>
    <mergeCell ref="AQ15:BK15"/>
    <mergeCell ref="BL15:CC15"/>
    <mergeCell ref="CD15:DB15"/>
    <mergeCell ref="DC15:ED15"/>
    <mergeCell ref="EE15:FF21"/>
    <mergeCell ref="A16:U16"/>
    <mergeCell ref="V16:AP16"/>
    <mergeCell ref="AQ16:BK16"/>
    <mergeCell ref="BL16:CC16"/>
    <mergeCell ref="CD16:DB16"/>
    <mergeCell ref="DC16:ED16"/>
    <mergeCell ref="A17:U17"/>
    <mergeCell ref="V17:AP17"/>
    <mergeCell ref="AQ17:BK17"/>
    <mergeCell ref="BL17:CC17"/>
    <mergeCell ref="CD17:DB17"/>
    <mergeCell ref="DC17:ED17"/>
    <mergeCell ref="A18:U18"/>
    <mergeCell ref="V18:AP18"/>
    <mergeCell ref="AQ18:BK18"/>
    <mergeCell ref="BL18:CC18"/>
    <mergeCell ref="CD18:DB18"/>
    <mergeCell ref="DC18:ED18"/>
    <mergeCell ref="A19:U19"/>
    <mergeCell ref="V19:AP19"/>
    <mergeCell ref="AQ19:BK19"/>
    <mergeCell ref="BL19:CC19"/>
    <mergeCell ref="CD19:DB19"/>
    <mergeCell ref="DC19:ED19"/>
    <mergeCell ref="A20:U20"/>
    <mergeCell ref="V20:AP20"/>
    <mergeCell ref="AQ20:BK20"/>
    <mergeCell ref="BL20:CC20"/>
    <mergeCell ref="CD20:DB20"/>
    <mergeCell ref="DC20:ED20"/>
    <mergeCell ref="A21:U21"/>
    <mergeCell ref="V21:AP21"/>
    <mergeCell ref="AQ21:BK21"/>
    <mergeCell ref="BL21:CC21"/>
    <mergeCell ref="CD21:DB21"/>
    <mergeCell ref="DC21:ED21"/>
    <mergeCell ref="A22:U22"/>
    <mergeCell ref="V22:AP22"/>
    <mergeCell ref="AQ22:BK22"/>
    <mergeCell ref="BL22:CC22"/>
    <mergeCell ref="CD22:DB22"/>
    <mergeCell ref="DC22:ED22"/>
    <mergeCell ref="EE22:FF25"/>
    <mergeCell ref="A23:U23"/>
    <mergeCell ref="V23:AP23"/>
    <mergeCell ref="AQ23:BK23"/>
    <mergeCell ref="BL23:CC23"/>
    <mergeCell ref="CD23:DB23"/>
    <mergeCell ref="DC23:ED23"/>
    <mergeCell ref="A24:U24"/>
    <mergeCell ref="V24:AP24"/>
    <mergeCell ref="AQ24:BK24"/>
    <mergeCell ref="BL24:CC24"/>
    <mergeCell ref="CD24:DB24"/>
    <mergeCell ref="DC24:ED24"/>
    <mergeCell ref="A25:U25"/>
    <mergeCell ref="V25:AP25"/>
    <mergeCell ref="AQ25:BK25"/>
    <mergeCell ref="BL25:CC25"/>
    <mergeCell ref="CD25:DB25"/>
    <mergeCell ref="DC25:ED25"/>
    <mergeCell ref="A26:U26"/>
    <mergeCell ref="V26:AP26"/>
    <mergeCell ref="AQ26:BK26"/>
    <mergeCell ref="BL26:CC26"/>
    <mergeCell ref="CD26:DB26"/>
    <mergeCell ref="DC26:ED26"/>
    <mergeCell ref="EE26:FF29"/>
    <mergeCell ref="A27:U27"/>
    <mergeCell ref="V27:AP27"/>
    <mergeCell ref="AQ27:BK27"/>
    <mergeCell ref="BL27:CC27"/>
    <mergeCell ref="CD27:DB27"/>
    <mergeCell ref="DC27:ED27"/>
    <mergeCell ref="A28:U28"/>
    <mergeCell ref="V28:AP28"/>
    <mergeCell ref="AQ28:BK28"/>
    <mergeCell ref="BL28:CC28"/>
    <mergeCell ref="CD28:DB28"/>
    <mergeCell ref="DC28:ED28"/>
    <mergeCell ref="A29:U29"/>
    <mergeCell ref="V29:AP29"/>
    <mergeCell ref="AQ29:BK29"/>
    <mergeCell ref="BL29:CC29"/>
    <mergeCell ref="CD29:DB29"/>
    <mergeCell ref="DC29:ED29"/>
    <mergeCell ref="A30:U30"/>
    <mergeCell ref="V30:AP30"/>
    <mergeCell ref="AQ30:BK30"/>
    <mergeCell ref="BL30:CC30"/>
    <mergeCell ref="CD30:DB30"/>
    <mergeCell ref="DC30:ED30"/>
    <mergeCell ref="EE30:FF33"/>
    <mergeCell ref="A31:U31"/>
    <mergeCell ref="V31:AP31"/>
    <mergeCell ref="AQ31:BK31"/>
    <mergeCell ref="BL31:CC31"/>
    <mergeCell ref="CD31:DB31"/>
    <mergeCell ref="DC31:ED31"/>
    <mergeCell ref="A32:U32"/>
    <mergeCell ref="V32:AP32"/>
    <mergeCell ref="AQ32:BK32"/>
    <mergeCell ref="BL32:CC32"/>
    <mergeCell ref="CD32:DB32"/>
    <mergeCell ref="DC32:ED32"/>
    <mergeCell ref="A33:U33"/>
    <mergeCell ref="V33:AP33"/>
    <mergeCell ref="AQ33:BK33"/>
    <mergeCell ref="BL33:CC33"/>
    <mergeCell ref="CD33:DB33"/>
    <mergeCell ref="DC33:ED33"/>
    <mergeCell ref="A34:U34"/>
    <mergeCell ref="V34:AP34"/>
    <mergeCell ref="AQ34:BK34"/>
    <mergeCell ref="BL34:CC34"/>
    <mergeCell ref="CD34:DB34"/>
    <mergeCell ref="DC34:ED34"/>
    <mergeCell ref="EE34:FF34"/>
    <mergeCell ref="A35:U35"/>
    <mergeCell ref="V35:AP35"/>
    <mergeCell ref="AQ35:BK35"/>
    <mergeCell ref="BL35:CC35"/>
    <mergeCell ref="CD35:DB35"/>
    <mergeCell ref="DC35:ED35"/>
    <mergeCell ref="EE35:F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E15" activeCellId="0" sqref="EE15:FF21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9.85"/>
    <col collapsed="false" customWidth="false" hidden="false" outlineLevel="0" max="257" min="8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F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8" customFormat="true" ht="15" hidden="false" customHeight="true" outlineLevel="0" collapsed="false">
      <c r="BR7" s="9" t="s">
        <v>5</v>
      </c>
      <c r="BS7" s="14" t="s">
        <v>60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 t="s">
        <v>18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58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54.141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f aca="false">CD14</f>
        <v>54.141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 t="n">
        <v>156.411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0.307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f aca="false">CD15</f>
        <v>10.307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 t="n">
        <v>49.143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8.76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f aca="false">CD16</f>
        <v>8.76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,
Механический завод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78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f aca="false">CD17</f>
        <v>0.178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f aca="false">CD18</f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Норильскникельремонт",
ПО "Норильсктрансремонт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9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01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f aca="false">CD19</f>
        <v>0.001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Илан-Норильск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27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.5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f aca="false">CD20</f>
        <v>0.5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</row>
    <row r="21" s="25" customFormat="true" ht="37.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2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ООО "ДТК Ямал"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7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1.043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f aca="false">CD21</f>
        <v>1.043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АО "НТЭК" 
ТЭЦ - 2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58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37.58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f aca="false">CD22</f>
        <v>37.58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v>77.74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5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 Рудник Октябрьский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6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f aca="false">CD23</f>
        <v>0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7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ЗФ ПАО "ГМК "НН"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44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0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f aca="false">CD24</f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</row>
    <row r="25" s="25" customFormat="true" ht="37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38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Котельная шахты Скалистая"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5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0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f aca="false">CD25</f>
        <v>0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АО "НТЭК" 
ТЭЦ - 3, котельная № 1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58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29.953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f aca="false">CD26</f>
        <v>29.953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 t="n">
        <v>300.776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ООО "НОК" 
ЦМВИЭиПМ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7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0.305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f aca="false">CD27</f>
        <v>0.305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ЗФ ПАО "ГМК "НН" 
Надеждинский металлургический завод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3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14.907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f aca="false">CD28</f>
        <v>14.907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</row>
    <row r="29" s="25" customFormat="true" ht="37.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3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ООО "НОК" 
ЦОТППиП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4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0.01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f aca="false">CD29</f>
        <v>0.019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25" customFormat="true" ht="37.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Котельная
 № 7, котельная "Дукла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5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0.471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f aca="false">CD30</f>
        <v>0.471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30" t="n">
        <v>20.361</v>
      </c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25" customFormat="true" ht="37.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НТЭК" 
БМК ЗАО "ТТК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4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f aca="false">CD31</f>
        <v>0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25" customFormat="true" ht="37.5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геофизика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44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f aca="false">CD32</f>
        <v>0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</row>
    <row r="33" s="25" customFormat="true" ht="37.5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49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Таймырбыт"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44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f aca="false">CD33</f>
        <v>0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</row>
    <row r="34" s="31" customFormat="true" ht="37.5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s">
        <v>5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 t="str">
        <f aca="false">V34</f>
        <v>АО "НТЭК" 
Котельная аэропорта Алыкель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s">
        <v>27</v>
      </c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9" t="n">
        <v>0.021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f aca="false">CD34</f>
        <v>0.021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n">
        <v>0.723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</row>
    <row r="35" customFormat="false" ht="15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29" t="n">
        <f aca="false">SUM(CD14:DB34)</f>
        <v>158.19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 t="n">
        <f aca="false">SUM(DC14:ED34)</f>
        <v>158.19</v>
      </c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 t="n">
        <f aca="false">SUM(EE14:FF34)</f>
        <v>605.154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</row>
  </sheetData>
  <mergeCells count="162">
    <mergeCell ref="A4:FF4"/>
    <mergeCell ref="CJ5:EP5"/>
    <mergeCell ref="CJ6:EP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D12"/>
    <mergeCell ref="EE12:FF12"/>
    <mergeCell ref="A13:U13"/>
    <mergeCell ref="V13:AP13"/>
    <mergeCell ref="AQ13:BK13"/>
    <mergeCell ref="BL13:CC13"/>
    <mergeCell ref="CD13:DB13"/>
    <mergeCell ref="DC13:ED13"/>
    <mergeCell ref="EE13:FF13"/>
    <mergeCell ref="A14:U14"/>
    <mergeCell ref="V14:AP14"/>
    <mergeCell ref="AQ14:BK14"/>
    <mergeCell ref="BL14:CC14"/>
    <mergeCell ref="CD14:DB14"/>
    <mergeCell ref="DC14:ED14"/>
    <mergeCell ref="EE14:FF14"/>
    <mergeCell ref="A15:U15"/>
    <mergeCell ref="V15:AP15"/>
    <mergeCell ref="AQ15:BK15"/>
    <mergeCell ref="BL15:CC15"/>
    <mergeCell ref="CD15:DB15"/>
    <mergeCell ref="DC15:ED15"/>
    <mergeCell ref="EE15:FF21"/>
    <mergeCell ref="A16:U16"/>
    <mergeCell ref="V16:AP16"/>
    <mergeCell ref="AQ16:BK16"/>
    <mergeCell ref="BL16:CC16"/>
    <mergeCell ref="CD16:DB16"/>
    <mergeCell ref="DC16:ED16"/>
    <mergeCell ref="A17:U17"/>
    <mergeCell ref="V17:AP17"/>
    <mergeCell ref="AQ17:BK17"/>
    <mergeCell ref="BL17:CC17"/>
    <mergeCell ref="CD17:DB17"/>
    <mergeCell ref="DC17:ED17"/>
    <mergeCell ref="A18:U18"/>
    <mergeCell ref="V18:AP18"/>
    <mergeCell ref="AQ18:BK18"/>
    <mergeCell ref="BL18:CC18"/>
    <mergeCell ref="CD18:DB18"/>
    <mergeCell ref="DC18:ED18"/>
    <mergeCell ref="A19:U19"/>
    <mergeCell ref="V19:AP19"/>
    <mergeCell ref="AQ19:BK19"/>
    <mergeCell ref="BL19:CC19"/>
    <mergeCell ref="CD19:DB19"/>
    <mergeCell ref="DC19:ED19"/>
    <mergeCell ref="A20:U20"/>
    <mergeCell ref="V20:AP20"/>
    <mergeCell ref="AQ20:BK20"/>
    <mergeCell ref="BL20:CC20"/>
    <mergeCell ref="CD20:DB20"/>
    <mergeCell ref="DC20:ED20"/>
    <mergeCell ref="A21:U21"/>
    <mergeCell ref="V21:AP21"/>
    <mergeCell ref="AQ21:BK21"/>
    <mergeCell ref="BL21:CC21"/>
    <mergeCell ref="CD21:DB21"/>
    <mergeCell ref="DC21:ED21"/>
    <mergeCell ref="A22:U22"/>
    <mergeCell ref="V22:AP22"/>
    <mergeCell ref="AQ22:BK22"/>
    <mergeCell ref="BL22:CC22"/>
    <mergeCell ref="CD22:DB22"/>
    <mergeCell ref="DC22:ED22"/>
    <mergeCell ref="EE22:FF25"/>
    <mergeCell ref="A23:U23"/>
    <mergeCell ref="V23:AP23"/>
    <mergeCell ref="AQ23:BK23"/>
    <mergeCell ref="BL23:CC23"/>
    <mergeCell ref="CD23:DB23"/>
    <mergeCell ref="DC23:ED23"/>
    <mergeCell ref="A24:U24"/>
    <mergeCell ref="V24:AP24"/>
    <mergeCell ref="AQ24:BK24"/>
    <mergeCell ref="BL24:CC24"/>
    <mergeCell ref="CD24:DB24"/>
    <mergeCell ref="DC24:ED24"/>
    <mergeCell ref="A25:U25"/>
    <mergeCell ref="V25:AP25"/>
    <mergeCell ref="AQ25:BK25"/>
    <mergeCell ref="BL25:CC25"/>
    <mergeCell ref="CD25:DB25"/>
    <mergeCell ref="DC25:ED25"/>
    <mergeCell ref="A26:U26"/>
    <mergeCell ref="V26:AP26"/>
    <mergeCell ref="AQ26:BK26"/>
    <mergeCell ref="BL26:CC26"/>
    <mergeCell ref="CD26:DB26"/>
    <mergeCell ref="DC26:ED26"/>
    <mergeCell ref="EE26:FF29"/>
    <mergeCell ref="A27:U27"/>
    <mergeCell ref="V27:AP27"/>
    <mergeCell ref="AQ27:BK27"/>
    <mergeCell ref="BL27:CC27"/>
    <mergeCell ref="CD27:DB27"/>
    <mergeCell ref="DC27:ED27"/>
    <mergeCell ref="A28:U28"/>
    <mergeCell ref="V28:AP28"/>
    <mergeCell ref="AQ28:BK28"/>
    <mergeCell ref="BL28:CC28"/>
    <mergeCell ref="CD28:DB28"/>
    <mergeCell ref="DC28:ED28"/>
    <mergeCell ref="A29:U29"/>
    <mergeCell ref="V29:AP29"/>
    <mergeCell ref="AQ29:BK29"/>
    <mergeCell ref="BL29:CC29"/>
    <mergeCell ref="CD29:DB29"/>
    <mergeCell ref="DC29:ED29"/>
    <mergeCell ref="A30:U30"/>
    <mergeCell ref="V30:AP30"/>
    <mergeCell ref="AQ30:BK30"/>
    <mergeCell ref="BL30:CC30"/>
    <mergeCell ref="CD30:DB30"/>
    <mergeCell ref="DC30:ED30"/>
    <mergeCell ref="EE30:FF33"/>
    <mergeCell ref="A31:U31"/>
    <mergeCell ref="V31:AP31"/>
    <mergeCell ref="AQ31:BK31"/>
    <mergeCell ref="BL31:CC31"/>
    <mergeCell ref="CD31:DB31"/>
    <mergeCell ref="DC31:ED31"/>
    <mergeCell ref="A32:U32"/>
    <mergeCell ref="V32:AP32"/>
    <mergeCell ref="AQ32:BK32"/>
    <mergeCell ref="BL32:CC32"/>
    <mergeCell ref="CD32:DB32"/>
    <mergeCell ref="DC32:ED32"/>
    <mergeCell ref="A33:U33"/>
    <mergeCell ref="V33:AP33"/>
    <mergeCell ref="AQ33:BK33"/>
    <mergeCell ref="BL33:CC33"/>
    <mergeCell ref="CD33:DB33"/>
    <mergeCell ref="DC33:ED33"/>
    <mergeCell ref="A34:U34"/>
    <mergeCell ref="V34:AP34"/>
    <mergeCell ref="AQ34:BK34"/>
    <mergeCell ref="BL34:CC34"/>
    <mergeCell ref="CD34:DB34"/>
    <mergeCell ref="DC34:ED34"/>
    <mergeCell ref="EE34:FF34"/>
    <mergeCell ref="A35:U35"/>
    <mergeCell ref="V35:AP35"/>
    <mergeCell ref="AQ35:BK35"/>
    <mergeCell ref="BL35:CC35"/>
    <mergeCell ref="CD35:DB35"/>
    <mergeCell ref="DC35:ED35"/>
    <mergeCell ref="EE35:F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E15" activeCellId="0" sqref="EE15:FF21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30" min="21" style="1" width="0.85"/>
    <col collapsed="false" customWidth="true" hidden="false" outlineLevel="0" max="31" min="31" style="1" width="1.28"/>
    <col collapsed="false" customWidth="true" hidden="false" outlineLevel="0" max="32" min="32" style="1" width="1.7"/>
    <col collapsed="false" customWidth="false" hidden="false" outlineLevel="0" max="40" min="33" style="1" width="0.85"/>
    <col collapsed="false" customWidth="true" hidden="false" outlineLevel="0" max="41" min="41" style="1" width="3.28"/>
    <col collapsed="false" customWidth="false" hidden="false" outlineLevel="0" max="56" min="42" style="1" width="0.85"/>
    <col collapsed="false" customWidth="true" hidden="false" outlineLevel="0" max="57" min="57" style="1" width="2.28"/>
    <col collapsed="false" customWidth="false" hidden="false" outlineLevel="0" max="62" min="58" style="1" width="0.85"/>
    <col collapsed="false" customWidth="true" hidden="false" outlineLevel="0" max="63" min="63" style="1" width="3.85"/>
    <col collapsed="false" customWidth="false" hidden="false" outlineLevel="0" max="79" min="64" style="1" width="0.85"/>
    <col collapsed="false" customWidth="true" hidden="false" outlineLevel="0" max="80" min="80" style="1" width="10.56"/>
    <col collapsed="false" customWidth="false" hidden="false" outlineLevel="0" max="162" min="81" style="1" width="0.85"/>
    <col collapsed="false" customWidth="true" hidden="false" outlineLevel="0" max="163" min="163" style="1" width="8.99"/>
    <col collapsed="false" customWidth="false" hidden="false" outlineLevel="0" max="257" min="164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F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8" customFormat="true" ht="15" hidden="false" customHeight="true" outlineLevel="0" collapsed="false">
      <c r="BR7" s="9" t="s">
        <v>5</v>
      </c>
      <c r="BS7" s="14" t="s">
        <v>61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 t="s">
        <v>18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34" t="n">
        <f aca="false">SUM(FG14:FG20)</f>
        <v>187686</v>
      </c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35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58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60.604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f aca="false">CD14</f>
        <v>60.604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 t="n">
        <v>143.156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35" t="n">
        <f aca="false">(DC14+DC22+DC26)*1000</f>
        <v>141112</v>
      </c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3.378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f aca="false">CD15</f>
        <v>13.378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 t="n">
        <v>45.685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35" t="n">
        <f aca="false">(DC15+DC28)*1000</f>
        <v>31572</v>
      </c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6.949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f aca="false">CD16</f>
        <v>6.949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35" t="n">
        <f aca="false">(DC16+DC25+DC30)*1000</f>
        <v>11040</v>
      </c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,
Механический завод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7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f aca="false">CD17</f>
        <v>0.17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35" t="n">
        <f aca="false">(DC17+DC20+DC27+DC34+DC21)*1000</f>
        <v>2088</v>
      </c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f aca="false">CD18</f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35" t="n">
        <f aca="false">(DC24+DC29+DC32+DC33+DC31)*1000</f>
        <v>1869</v>
      </c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Норильскникельремонт",
ПО "Норильсктрансремонт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9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01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f aca="false">CD19</f>
        <v>0.001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35" t="n">
        <f aca="false">DC18*1000+DC19*1000</f>
        <v>5</v>
      </c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Илан-Норильск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27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.45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f aca="false">CD20</f>
        <v>0.45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35" t="n">
        <f aca="false">DC23*1000</f>
        <v>0</v>
      </c>
    </row>
    <row r="21" s="25" customFormat="true" ht="37.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2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ООО "ДТК Ямал"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7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1.043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f aca="false">CD21</f>
        <v>1.043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36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АО "НТЭК" 
ТЭЦ - 2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58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48.149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f aca="false">CD22</f>
        <v>48.149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v>61.529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5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 Рудник Октябрьский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6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f aca="false">CD23</f>
        <v>0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7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ЗФ ПАО "ГМК "НН"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44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1.76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f aca="false">CD24</f>
        <v>1.76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</row>
    <row r="25" s="25" customFormat="true" ht="37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38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Котельная шахты Скалистая"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5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0.162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f aca="false">CD25</f>
        <v>0.162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АО "НТЭК" 
ТЭЦ - 3, котельная № 1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58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32.359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f aca="false">CD26</f>
        <v>32.359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 t="n">
        <v>283.891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ООО "НОК" 
ЦМВИЭиПМ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7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0.344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f aca="false">CD27</f>
        <v>0.344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ЗФ ПАО "ГМК "НН" 
Надеждинский металлургический завод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3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18.194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f aca="false">CD28</f>
        <v>18.194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</row>
    <row r="29" s="25" customFormat="true" ht="37.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3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ООО "НОК" 
ЦОТППиП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4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0.012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f aca="false">CD29</f>
        <v>0.012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25" customFormat="true" ht="37.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Котельная
 № 7, котельная "Дукла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5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3.929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f aca="false">CD30</f>
        <v>3.929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30" t="n">
        <v>16.134</v>
      </c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25" customFormat="true" ht="37.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НТЭК" 
БМК ЗАО "ТТК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4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.022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f aca="false">CD31</f>
        <v>0.022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25" customFormat="true" ht="37.5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геофизика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44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05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f aca="false">CD32</f>
        <v>0.05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</row>
    <row r="33" s="25" customFormat="true" ht="37.5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49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Таймырбыт"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44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025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f aca="false">CD33</f>
        <v>0.025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</row>
    <row r="34" s="31" customFormat="true" ht="37.5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s">
        <v>5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 t="str">
        <f aca="false">V34</f>
        <v>АО "НТЭК" 
Котельная аэропорта Алыкель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s">
        <v>27</v>
      </c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9" t="n">
        <v>0.081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f aca="false">CD34</f>
        <v>0.081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n">
        <v>0.639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</row>
    <row r="35" customFormat="false" ht="15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29" t="n">
        <f aca="false">SUM(CD14:DB34)</f>
        <v>187.686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 t="n">
        <f aca="false">SUM(DC14:ED34)</f>
        <v>187.686</v>
      </c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 t="n">
        <f aca="false">SUM(EE14:FF34)</f>
        <v>551.034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</row>
  </sheetData>
  <mergeCells count="162">
    <mergeCell ref="A4:FF4"/>
    <mergeCell ref="CJ5:EP5"/>
    <mergeCell ref="CJ6:EP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D12"/>
    <mergeCell ref="EE12:FF12"/>
    <mergeCell ref="A13:U13"/>
    <mergeCell ref="V13:AP13"/>
    <mergeCell ref="AQ13:BK13"/>
    <mergeCell ref="BL13:CC13"/>
    <mergeCell ref="CD13:DB13"/>
    <mergeCell ref="DC13:ED13"/>
    <mergeCell ref="EE13:FF13"/>
    <mergeCell ref="A14:U14"/>
    <mergeCell ref="V14:AP14"/>
    <mergeCell ref="AQ14:BK14"/>
    <mergeCell ref="BL14:CC14"/>
    <mergeCell ref="CD14:DB14"/>
    <mergeCell ref="DC14:ED14"/>
    <mergeCell ref="EE14:FF14"/>
    <mergeCell ref="A15:U15"/>
    <mergeCell ref="V15:AP15"/>
    <mergeCell ref="AQ15:BK15"/>
    <mergeCell ref="BL15:CC15"/>
    <mergeCell ref="CD15:DB15"/>
    <mergeCell ref="DC15:ED15"/>
    <mergeCell ref="EE15:FF21"/>
    <mergeCell ref="A16:U16"/>
    <mergeCell ref="V16:AP16"/>
    <mergeCell ref="AQ16:BK16"/>
    <mergeCell ref="BL16:CC16"/>
    <mergeCell ref="CD16:DB16"/>
    <mergeCell ref="DC16:ED16"/>
    <mergeCell ref="A17:U17"/>
    <mergeCell ref="V17:AP17"/>
    <mergeCell ref="AQ17:BK17"/>
    <mergeCell ref="BL17:CC17"/>
    <mergeCell ref="CD17:DB17"/>
    <mergeCell ref="DC17:ED17"/>
    <mergeCell ref="A18:U18"/>
    <mergeCell ref="V18:AP18"/>
    <mergeCell ref="AQ18:BK18"/>
    <mergeCell ref="BL18:CC18"/>
    <mergeCell ref="CD18:DB18"/>
    <mergeCell ref="DC18:ED18"/>
    <mergeCell ref="A19:U19"/>
    <mergeCell ref="V19:AP19"/>
    <mergeCell ref="AQ19:BK19"/>
    <mergeCell ref="BL19:CC19"/>
    <mergeCell ref="CD19:DB19"/>
    <mergeCell ref="DC19:ED19"/>
    <mergeCell ref="A20:U20"/>
    <mergeCell ref="V20:AP20"/>
    <mergeCell ref="AQ20:BK20"/>
    <mergeCell ref="BL20:CC20"/>
    <mergeCell ref="CD20:DB20"/>
    <mergeCell ref="DC20:ED20"/>
    <mergeCell ref="A21:U21"/>
    <mergeCell ref="V21:AP21"/>
    <mergeCell ref="AQ21:BK21"/>
    <mergeCell ref="BL21:CC21"/>
    <mergeCell ref="CD21:DB21"/>
    <mergeCell ref="DC21:ED21"/>
    <mergeCell ref="A22:U22"/>
    <mergeCell ref="V22:AP22"/>
    <mergeCell ref="AQ22:BK22"/>
    <mergeCell ref="BL22:CC22"/>
    <mergeCell ref="CD22:DB22"/>
    <mergeCell ref="DC22:ED22"/>
    <mergeCell ref="EE22:FF25"/>
    <mergeCell ref="A23:U23"/>
    <mergeCell ref="V23:AP23"/>
    <mergeCell ref="AQ23:BK23"/>
    <mergeCell ref="BL23:CC23"/>
    <mergeCell ref="CD23:DB23"/>
    <mergeCell ref="DC23:ED23"/>
    <mergeCell ref="A24:U24"/>
    <mergeCell ref="V24:AP24"/>
    <mergeCell ref="AQ24:BK24"/>
    <mergeCell ref="BL24:CC24"/>
    <mergeCell ref="CD24:DB24"/>
    <mergeCell ref="DC24:ED24"/>
    <mergeCell ref="A25:U25"/>
    <mergeCell ref="V25:AP25"/>
    <mergeCell ref="AQ25:BK25"/>
    <mergeCell ref="BL25:CC25"/>
    <mergeCell ref="CD25:DB25"/>
    <mergeCell ref="DC25:ED25"/>
    <mergeCell ref="A26:U26"/>
    <mergeCell ref="V26:AP26"/>
    <mergeCell ref="AQ26:BK26"/>
    <mergeCell ref="BL26:CC26"/>
    <mergeCell ref="CD26:DB26"/>
    <mergeCell ref="DC26:ED26"/>
    <mergeCell ref="EE26:FF29"/>
    <mergeCell ref="A27:U27"/>
    <mergeCell ref="V27:AP27"/>
    <mergeCell ref="AQ27:BK27"/>
    <mergeCell ref="BL27:CC27"/>
    <mergeCell ref="CD27:DB27"/>
    <mergeCell ref="DC27:ED27"/>
    <mergeCell ref="A28:U28"/>
    <mergeCell ref="V28:AP28"/>
    <mergeCell ref="AQ28:BK28"/>
    <mergeCell ref="BL28:CC28"/>
    <mergeCell ref="CD28:DB28"/>
    <mergeCell ref="DC28:ED28"/>
    <mergeCell ref="A29:U29"/>
    <mergeCell ref="V29:AP29"/>
    <mergeCell ref="AQ29:BK29"/>
    <mergeCell ref="BL29:CC29"/>
    <mergeCell ref="CD29:DB29"/>
    <mergeCell ref="DC29:ED29"/>
    <mergeCell ref="A30:U30"/>
    <mergeCell ref="V30:AP30"/>
    <mergeCell ref="AQ30:BK30"/>
    <mergeCell ref="BL30:CC30"/>
    <mergeCell ref="CD30:DB30"/>
    <mergeCell ref="DC30:ED30"/>
    <mergeCell ref="EE30:FF33"/>
    <mergeCell ref="A31:U31"/>
    <mergeCell ref="V31:AP31"/>
    <mergeCell ref="AQ31:BK31"/>
    <mergeCell ref="BL31:CC31"/>
    <mergeCell ref="CD31:DB31"/>
    <mergeCell ref="DC31:ED31"/>
    <mergeCell ref="A32:U32"/>
    <mergeCell ref="V32:AP32"/>
    <mergeCell ref="AQ32:BK32"/>
    <mergeCell ref="BL32:CC32"/>
    <mergeCell ref="CD32:DB32"/>
    <mergeCell ref="DC32:ED32"/>
    <mergeCell ref="A33:U33"/>
    <mergeCell ref="V33:AP33"/>
    <mergeCell ref="AQ33:BK33"/>
    <mergeCell ref="BL33:CC33"/>
    <mergeCell ref="CD33:DB33"/>
    <mergeCell ref="DC33:ED33"/>
    <mergeCell ref="A34:U34"/>
    <mergeCell ref="V34:AP34"/>
    <mergeCell ref="AQ34:BK34"/>
    <mergeCell ref="BL34:CC34"/>
    <mergeCell ref="CD34:DB34"/>
    <mergeCell ref="DC34:ED34"/>
    <mergeCell ref="EE34:FF34"/>
    <mergeCell ref="A35:U35"/>
    <mergeCell ref="V35:AP35"/>
    <mergeCell ref="AQ35:BK35"/>
    <mergeCell ref="BL35:CC35"/>
    <mergeCell ref="CD35:DB35"/>
    <mergeCell ref="DC35:ED35"/>
    <mergeCell ref="EE35:F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19-01-30T13:13:18Z</cp:lastPrinted>
  <dcterms:modified xsi:type="dcterms:W3CDTF">2023-12-11T08:40:08Z</dcterms:modified>
  <cp:revision>0</cp:revision>
  <dc:subject/>
  <dc:title/>
</cp:coreProperties>
</file>